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回複製" sheetId="1" state="visible" r:id="rId2"/>
    <sheet name="n回複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コールオプションの複製</t>
  </si>
  <si>
    <t xml:space="preserve">満期 日数（偶数）＞１</t>
  </si>
  <si>
    <r>
      <rPr>
        <sz val="11"/>
        <rFont val="Noto Sans"/>
        <family val="2"/>
      </rPr>
      <t xml:space="preserve">危険資産　</t>
    </r>
    <r>
      <rPr>
        <sz val="11"/>
        <rFont val="ＭＳ ゴシック"/>
        <family val="0"/>
        <charset val="128"/>
      </rPr>
      <t xml:space="preserve">t0</t>
    </r>
    <r>
      <rPr>
        <sz val="11"/>
        <rFont val="Noto Sans"/>
        <family val="2"/>
      </rPr>
      <t xml:space="preserve">時</t>
    </r>
  </si>
  <si>
    <t xml:space="preserve">危険資産の期待収益率</t>
  </si>
  <si>
    <t xml:space="preserve">危険資産の期待ボラティリティ</t>
  </si>
  <si>
    <t xml:space="preserve">オプションの行使価格</t>
  </si>
  <si>
    <t xml:space="preserve">オプション複製費用</t>
  </si>
  <si>
    <r>
      <rPr>
        <sz val="11"/>
        <rFont val="Noto Sans"/>
        <family val="2"/>
      </rPr>
      <t xml:space="preserve">期待ボラティリティ</t>
    </r>
    <r>
      <rPr>
        <sz val="11"/>
        <rFont val="ＭＳ ゴシック"/>
        <family val="0"/>
        <charset val="128"/>
      </rPr>
      <t xml:space="preserve">-</t>
    </r>
  </si>
  <si>
    <t xml:space="preserve">無リスク金利</t>
  </si>
  <si>
    <t xml:space="preserve">オプションの満期</t>
  </si>
  <si>
    <t xml:space="preserve">オプションの価値</t>
  </si>
  <si>
    <t xml:space="preserve">危険資産の利回り</t>
  </si>
  <si>
    <t xml:space="preserve">危険資産のボラティリティ</t>
  </si>
  <si>
    <t xml:space="preserve">価格</t>
  </si>
  <si>
    <t xml:space="preserve">デルタ</t>
  </si>
  <si>
    <t xml:space="preserve">複製戦略の価値</t>
  </si>
  <si>
    <t xml:space="preserve">複製回数</t>
  </si>
  <si>
    <t xml:space="preserve">満期時の価格</t>
  </si>
  <si>
    <t xml:space="preserve">ボラティリティ</t>
  </si>
  <si>
    <r>
      <rPr>
        <sz val="11"/>
        <rFont val="Noto Sans"/>
        <family val="2"/>
      </rPr>
      <t xml:space="preserve">オプション価格</t>
    </r>
    <r>
      <rPr>
        <sz val="11"/>
        <rFont val="ＭＳ ゴシック"/>
        <family val="0"/>
        <charset val="128"/>
      </rPr>
      <t xml:space="preserve">(Sim)</t>
    </r>
  </si>
  <si>
    <r>
      <rPr>
        <sz val="11"/>
        <rFont val="Noto Sans"/>
        <family val="2"/>
      </rPr>
      <t xml:space="preserve">オプション価格</t>
    </r>
    <r>
      <rPr>
        <sz val="11"/>
        <rFont val="ＭＳ ゴシック"/>
        <family val="0"/>
        <charset val="128"/>
      </rPr>
      <t xml:space="preserve">(</t>
    </r>
    <r>
      <rPr>
        <sz val="11"/>
        <rFont val="Noto Sans"/>
        <family val="2"/>
      </rPr>
      <t xml:space="preserve">理論</t>
    </r>
    <r>
      <rPr>
        <sz val="11"/>
        <rFont val="ＭＳ ゴシック"/>
        <family val="0"/>
        <charset val="128"/>
      </rPr>
      <t xml:space="preserve">)</t>
    </r>
  </si>
  <si>
    <t xml:space="preserve">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%"/>
    <numFmt numFmtId="167" formatCode="0.00%"/>
    <numFmt numFmtId="168" formatCode="[$-409]#,##0.00_);[RED]\(#,##0.00\)"/>
    <numFmt numFmtId="169" formatCode="0.00"/>
  </numFmts>
  <fonts count="9">
    <font>
      <sz val="11"/>
      <name val="ＭＳ 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1"/>
      <color rgb="FFFF0000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n回複製!$H$20</c:f>
              <c:strCache>
                <c:ptCount val="1"/>
                <c:pt idx="0">
                  <c:v>差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回複製!$E$21:$E$10020</c:f>
              <c:numCache>
                <c:formatCode>General</c:formatCode>
                <c:ptCount val="10000"/>
                <c:pt idx="0">
                  <c:v>0.100688898630493</c:v>
                </c:pt>
                <c:pt idx="1">
                  <c:v>0.102904320756836</c:v>
                </c:pt>
                <c:pt idx="2">
                  <c:v>0.107668025662662</c:v>
                </c:pt>
                <c:pt idx="3">
                  <c:v>0.100912545431481</c:v>
                </c:pt>
                <c:pt idx="4">
                  <c:v>0.100477042171061</c:v>
                </c:pt>
                <c:pt idx="5">
                  <c:v>0.100741180107003</c:v>
                </c:pt>
                <c:pt idx="6">
                  <c:v>0.10117826598869</c:v>
                </c:pt>
                <c:pt idx="7">
                  <c:v>0.093172111850213</c:v>
                </c:pt>
                <c:pt idx="8">
                  <c:v>0.0979310851125009</c:v>
                </c:pt>
                <c:pt idx="9">
                  <c:v>0.100230834269206</c:v>
                </c:pt>
              </c:numCache>
            </c:numRef>
          </c:xVal>
          <c:yVal>
            <c:numRef>
              <c:f>n回複製!$H$21:$H$10020</c:f>
              <c:numCache>
                <c:formatCode>General</c:formatCode>
                <c:ptCount val="10000"/>
                <c:pt idx="0">
                  <c:v>-0.0292222121230132</c:v>
                </c:pt>
                <c:pt idx="1">
                  <c:v>0.0935449182576829</c:v>
                </c:pt>
                <c:pt idx="2">
                  <c:v>0.0385016680915831</c:v>
                </c:pt>
                <c:pt idx="3">
                  <c:v>0.0150068539683019</c:v>
                </c:pt>
                <c:pt idx="4">
                  <c:v>-0.286971732717234</c:v>
                </c:pt>
                <c:pt idx="5">
                  <c:v>0.0291686797414457</c:v>
                </c:pt>
                <c:pt idx="6">
                  <c:v>0.09108763727665</c:v>
                </c:pt>
                <c:pt idx="7">
                  <c:v>-0.147971689075694</c:v>
                </c:pt>
                <c:pt idx="8">
                  <c:v>0.104905460401898</c:v>
                </c:pt>
                <c:pt idx="9">
                  <c:v>0.0589512396896765</c:v>
                </c:pt>
              </c:numCache>
            </c:numRef>
          </c:yVal>
          <c:smooth val="0"/>
        </c:ser>
        <c:axId val="83407279"/>
        <c:axId val="34525236"/>
      </c:scatterChart>
      <c:valAx>
        <c:axId val="83407279"/>
        <c:scaling>
          <c:orientation val="minMax"/>
        </c:scaling>
        <c:delete val="0"/>
        <c:axPos val="b"/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525236"/>
        <c:crossesAt val="0"/>
        <c:crossBetween val="midCat"/>
      </c:valAx>
      <c:valAx>
        <c:axId val="34525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.00_);[RED]\(#,##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4072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440</xdr:colOff>
      <xdr:row>1</xdr:row>
      <xdr:rowOff>18360</xdr:rowOff>
    </xdr:from>
    <xdr:to>
      <xdr:col>6</xdr:col>
      <xdr:colOff>70920</xdr:colOff>
      <xdr:row>2</xdr:row>
      <xdr:rowOff>4575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440</xdr:colOff>
      <xdr:row>1</xdr:row>
      <xdr:rowOff>18360</xdr:rowOff>
    </xdr:from>
    <xdr:to>
      <xdr:col>5</xdr:col>
      <xdr:colOff>381240</xdr:colOff>
      <xdr:row>2</xdr:row>
      <xdr:rowOff>457560</xdr:rowOff>
    </xdr:to>
    <xdr:clientData/>
  </xdr:twoCellAnchor>
  <xdr:twoCellAnchor editAs="oneCell">
    <xdr:from>
      <xdr:col>2</xdr:col>
      <xdr:colOff>587880</xdr:colOff>
      <xdr:row>9978</xdr:row>
      <xdr:rowOff>9360</xdr:rowOff>
    </xdr:from>
    <xdr:to>
      <xdr:col>10</xdr:col>
      <xdr:colOff>140400</xdr:colOff>
      <xdr:row>10006</xdr:row>
      <xdr:rowOff>18720</xdr:rowOff>
    </xdr:to>
    <xdr:graphicFrame>
      <xdr:nvGraphicFramePr>
        <xdr:cNvPr id="0" name="Chart 9"/>
        <xdr:cNvGraphicFramePr/>
      </xdr:nvGraphicFramePr>
      <xdr:xfrm>
        <a:off x="3835440" y="1711328040"/>
        <a:ext cx="7652880" cy="48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1.62"/>
    <col collapsed="false" customWidth="true" hidden="false" outlineLevel="0" max="4" min="4" style="1" width="9.12"/>
    <col collapsed="false" customWidth="true" hidden="false" outlineLevel="0" max="5" min="5" style="2" width="9.49"/>
    <col collapsed="false" customWidth="false" hidden="false" outlineLevel="0" max="6" min="6" style="1" width="8.99"/>
    <col collapsed="false" customWidth="false" hidden="false" outlineLevel="0" max="8" min="7" style="3" width="8.99"/>
  </cols>
  <sheetData>
    <row r="2" customFormat="false" ht="36.75" hidden="false" customHeight="true" outlineLevel="0" collapsed="false">
      <c r="B2" s="4" t="s">
        <v>0</v>
      </c>
    </row>
    <row r="3" customFormat="false" ht="36.75" hidden="false" customHeight="true" outlineLevel="0" collapsed="false">
      <c r="B3" s="4"/>
    </row>
    <row r="4" customFormat="false" ht="13.5" hidden="false" customHeight="false" outlineLevel="0" collapsed="false">
      <c r="C4" s="5"/>
    </row>
    <row r="5" customFormat="false" ht="13.5" hidden="false" customHeight="false" outlineLevel="0" collapsed="false">
      <c r="B5" s="6" t="s">
        <v>1</v>
      </c>
      <c r="C5" s="5" t="n">
        <v>26</v>
      </c>
    </row>
    <row r="9" customFormat="false" ht="13.5" hidden="false" customHeight="false" outlineLevel="0" collapsed="false">
      <c r="B9" s="6" t="s">
        <v>2</v>
      </c>
      <c r="C9" s="7" t="n">
        <v>100</v>
      </c>
    </row>
    <row r="10" customFormat="false" ht="13.5" hidden="false" customHeight="false" outlineLevel="0" collapsed="false">
      <c r="B10" s="6" t="s">
        <v>3</v>
      </c>
      <c r="C10" s="7" t="n">
        <v>0</v>
      </c>
    </row>
    <row r="11" customFormat="false" ht="13.5" hidden="false" customHeight="false" outlineLevel="0" collapsed="false">
      <c r="B11" s="6" t="s">
        <v>4</v>
      </c>
      <c r="C11" s="7" t="n">
        <v>0.1</v>
      </c>
    </row>
    <row r="13" customFormat="false" ht="13.5" hidden="false" customHeight="false" outlineLevel="0" collapsed="false">
      <c r="B13" s="6" t="s">
        <v>5</v>
      </c>
      <c r="C13" s="5" t="n">
        <v>100</v>
      </c>
      <c r="E13" s="8" t="s">
        <v>6</v>
      </c>
      <c r="F13" s="9" t="n">
        <v>1.33501654373638</v>
      </c>
    </row>
    <row r="14" customFormat="false" ht="13.5" hidden="false" customHeight="false" outlineLevel="0" collapsed="false">
      <c r="B14" s="6" t="s">
        <v>7</v>
      </c>
      <c r="C14" s="0" t="n">
        <f aca="false">+C11</f>
        <v>0.1</v>
      </c>
    </row>
    <row r="15" customFormat="false" ht="13.5" hidden="false" customHeight="false" outlineLevel="0" collapsed="false">
      <c r="B15" s="6" t="s">
        <v>8</v>
      </c>
      <c r="C15" s="5" t="n">
        <v>0</v>
      </c>
    </row>
    <row r="16" customFormat="false" ht="13.5" hidden="false" customHeight="false" outlineLevel="0" collapsed="false">
      <c r="B16" s="6" t="s">
        <v>9</v>
      </c>
      <c r="C16" s="0" t="n">
        <f aca="false">+C5/252</f>
        <v>0.103174603174603</v>
      </c>
    </row>
    <row r="17" customFormat="false" ht="13.5" hidden="false" customHeight="false" outlineLevel="0" collapsed="false">
      <c r="B17" s="6" t="s">
        <v>10</v>
      </c>
      <c r="C17" s="10" t="n">
        <v>1.28138649500502</v>
      </c>
    </row>
    <row r="18" customFormat="false" ht="13.5" hidden="false" customHeight="false" outlineLevel="0" collapsed="false">
      <c r="C18" s="11" t="s">
        <v>11</v>
      </c>
      <c r="D18" s="3" t="n">
        <v>-0.123736963082075</v>
      </c>
    </row>
    <row r="19" customFormat="false" ht="13.5" hidden="false" customHeight="false" outlineLevel="0" collapsed="false">
      <c r="C19" s="11" t="s">
        <v>12</v>
      </c>
      <c r="D19" s="3" t="n">
        <v>0.0906214968937094</v>
      </c>
    </row>
    <row r="20" customFormat="false" ht="13.5" hidden="false" customHeight="false" outlineLevel="0" collapsed="false">
      <c r="D20" s="12" t="s">
        <v>13</v>
      </c>
      <c r="E20" s="13" t="s">
        <v>14</v>
      </c>
      <c r="F20" s="12" t="s">
        <v>15</v>
      </c>
    </row>
    <row r="21" customFormat="false" ht="13.5" hidden="false" customHeight="false" outlineLevel="0" collapsed="false">
      <c r="C21" s="0" t="n">
        <v>1</v>
      </c>
      <c r="D21" s="1" t="n">
        <f aca="false">+C9</f>
        <v>100</v>
      </c>
      <c r="E21" s="2" t="n">
        <v>0.506406932475025</v>
      </c>
      <c r="F21" s="1" t="n">
        <v>100</v>
      </c>
    </row>
    <row r="22" customFormat="false" ht="13.5" hidden="false" customHeight="false" outlineLevel="0" collapsed="false">
      <c r="C22" s="0" t="n">
        <v>2</v>
      </c>
      <c r="D22" s="1" t="n">
        <v>99.7688032505428</v>
      </c>
      <c r="E22" s="2" t="n">
        <v>0.476978131496832</v>
      </c>
      <c r="F22" s="1" t="n">
        <v>99.8829203633092</v>
      </c>
    </row>
    <row r="23" customFormat="false" ht="13.5" hidden="false" customHeight="false" outlineLevel="0" collapsed="false">
      <c r="C23" s="0" t="n">
        <v>3</v>
      </c>
      <c r="D23" s="1" t="n">
        <v>99.9525530060859</v>
      </c>
      <c r="E23" s="2" t="n">
        <v>0.500020786872074</v>
      </c>
      <c r="F23" s="1" t="n">
        <v>99.9705649783711</v>
      </c>
    </row>
    <row r="24" customFormat="false" ht="13.5" hidden="false" customHeight="false" outlineLevel="0" collapsed="false">
      <c r="C24" s="0" t="n">
        <v>4</v>
      </c>
      <c r="D24" s="1" t="n">
        <v>99.9982303194774</v>
      </c>
      <c r="E24" s="2" t="n">
        <v>0.505792338119192</v>
      </c>
      <c r="F24" s="1" t="n">
        <v>99.9934045845553</v>
      </c>
    </row>
    <row r="25" customFormat="false" ht="13.5" hidden="false" customHeight="false" outlineLevel="0" collapsed="false">
      <c r="C25" s="0" t="n">
        <v>5</v>
      </c>
      <c r="D25" s="1" t="n">
        <v>99.8524765257281</v>
      </c>
      <c r="E25" s="2" t="n">
        <v>0.485963213525287</v>
      </c>
      <c r="F25" s="1" t="n">
        <v>99.9196834324252</v>
      </c>
    </row>
    <row r="26" customFormat="false" ht="13.5" hidden="false" customHeight="false" outlineLevel="0" collapsed="false">
      <c r="C26" s="0" t="n">
        <v>6</v>
      </c>
      <c r="D26" s="1" t="n">
        <v>100.660928255464</v>
      </c>
      <c r="E26" s="2" t="n">
        <v>0.595854991164728</v>
      </c>
      <c r="F26" s="1" t="n">
        <v>100.312561232988</v>
      </c>
    </row>
    <row r="27" customFormat="false" ht="13.5" hidden="false" customHeight="false" outlineLevel="0" collapsed="false">
      <c r="C27" s="0" t="n">
        <v>7</v>
      </c>
      <c r="D27" s="1" t="n">
        <v>100.970196452587</v>
      </c>
      <c r="E27" s="2" t="n">
        <v>0.639383515238796</v>
      </c>
      <c r="F27" s="1" t="n">
        <v>100.496840231852</v>
      </c>
    </row>
    <row r="28" customFormat="false" ht="13.5" hidden="false" customHeight="false" outlineLevel="0" collapsed="false">
      <c r="C28" s="0" t="n">
        <v>8</v>
      </c>
      <c r="D28" s="1" t="n">
        <v>101.049081903519</v>
      </c>
      <c r="E28" s="2" t="n">
        <v>0.653135681731972</v>
      </c>
      <c r="F28" s="1" t="n">
        <v>100.54727828877</v>
      </c>
    </row>
    <row r="29" customFormat="false" ht="13.5" hidden="false" customHeight="false" outlineLevel="0" collapsed="false">
      <c r="C29" s="0" t="n">
        <v>9</v>
      </c>
      <c r="D29" s="1" t="n">
        <v>101.960189981594</v>
      </c>
      <c r="E29" s="2" t="n">
        <v>0.770260021734886</v>
      </c>
      <c r="F29" s="1" t="n">
        <v>101.142355484475</v>
      </c>
    </row>
    <row r="30" customFormat="false" ht="13.5" hidden="false" customHeight="false" outlineLevel="0" collapsed="false">
      <c r="C30" s="0" t="n">
        <v>10</v>
      </c>
      <c r="D30" s="1" t="n">
        <v>101.818937418204</v>
      </c>
      <c r="E30" s="2" t="n">
        <v>0.760219579904468</v>
      </c>
      <c r="F30" s="1" t="n">
        <v>101.033554281928</v>
      </c>
    </row>
    <row r="31" customFormat="false" ht="13.5" hidden="false" customHeight="false" outlineLevel="0" collapsed="false">
      <c r="C31" s="0" t="n">
        <v>11</v>
      </c>
      <c r="D31" s="1" t="n">
        <v>101.246624460026</v>
      </c>
      <c r="E31" s="2" t="n">
        <v>0.692967407628235</v>
      </c>
      <c r="F31" s="1" t="n">
        <v>100.598470765288</v>
      </c>
    </row>
    <row r="32" customFormat="false" ht="13.5" hidden="false" customHeight="false" outlineLevel="0" collapsed="false">
      <c r="C32" s="0" t="n">
        <v>12</v>
      </c>
      <c r="D32" s="1" t="n">
        <v>100.991419612942</v>
      </c>
      <c r="E32" s="2" t="n">
        <v>0.661499356025286</v>
      </c>
      <c r="F32" s="1" t="n">
        <v>100.421622123991</v>
      </c>
    </row>
    <row r="33" customFormat="false" ht="13.5" hidden="false" customHeight="false" outlineLevel="0" collapsed="false">
      <c r="C33" s="0" t="n">
        <v>13</v>
      </c>
      <c r="D33" s="1" t="n">
        <v>101.375527437534</v>
      </c>
      <c r="E33" s="2" t="n">
        <v>0.722872058785482</v>
      </c>
      <c r="F33" s="1" t="n">
        <v>100.675709202602</v>
      </c>
    </row>
    <row r="34" customFormat="false" ht="13.5" hidden="false" customHeight="false" outlineLevel="0" collapsed="false">
      <c r="C34" s="0" t="n">
        <v>14</v>
      </c>
      <c r="D34" s="1" t="n">
        <v>101.144585848839</v>
      </c>
      <c r="E34" s="2" t="n">
        <v>0.695825688914688</v>
      </c>
      <c r="F34" s="1" t="n">
        <v>100.508767980923</v>
      </c>
    </row>
    <row r="35" customFormat="false" ht="13.5" hidden="false" customHeight="false" outlineLevel="0" collapsed="false">
      <c r="C35" s="0" t="n">
        <v>15</v>
      </c>
      <c r="D35" s="1" t="n">
        <v>101.579283091814</v>
      </c>
      <c r="E35" s="2" t="n">
        <v>0.766991293624267</v>
      </c>
      <c r="F35" s="1" t="n">
        <v>100.811241489486</v>
      </c>
    </row>
    <row r="36" customFormat="false" ht="13.5" hidden="false" customHeight="false" outlineLevel="0" collapsed="false">
      <c r="C36" s="0" t="n">
        <v>16</v>
      </c>
      <c r="D36" s="1" t="n">
        <v>100.801231248709</v>
      </c>
      <c r="E36" s="2" t="n">
        <v>0.652624168624359</v>
      </c>
      <c r="F36" s="1" t="n">
        <v>100.214482499835</v>
      </c>
    </row>
    <row r="37" customFormat="false" ht="13.5" hidden="false" customHeight="false" outlineLevel="0" collapsed="false">
      <c r="C37" s="0" t="n">
        <v>17</v>
      </c>
      <c r="D37" s="1" t="n">
        <v>100.393905085515</v>
      </c>
      <c r="E37" s="2" t="n">
        <v>0.582116321052122</v>
      </c>
      <c r="F37" s="1" t="n">
        <v>99.948651601222</v>
      </c>
    </row>
    <row r="38" customFormat="false" ht="13.5" hidden="false" customHeight="false" outlineLevel="0" collapsed="false">
      <c r="C38" s="0" t="n">
        <v>18</v>
      </c>
      <c r="D38" s="1" t="n">
        <v>99.9522537482372</v>
      </c>
      <c r="E38" s="2" t="n">
        <v>0.49368821897199</v>
      </c>
      <c r="F38" s="1" t="n">
        <v>99.6915591495781</v>
      </c>
    </row>
    <row r="39" customFormat="false" ht="13.5" hidden="false" customHeight="false" outlineLevel="0" collapsed="false">
      <c r="C39" s="0" t="n">
        <v>19</v>
      </c>
      <c r="D39" s="1" t="n">
        <v>99.7762751816037</v>
      </c>
      <c r="E39" s="2" t="n">
        <v>0.453510331913084</v>
      </c>
      <c r="F39" s="1" t="n">
        <v>99.6046806044396</v>
      </c>
    </row>
    <row r="40" customFormat="false" ht="13.5" hidden="false" customHeight="false" outlineLevel="0" collapsed="false">
      <c r="C40" s="0" t="n">
        <v>20</v>
      </c>
      <c r="D40" s="1" t="n">
        <v>100.387865281861</v>
      </c>
      <c r="E40" s="2" t="n">
        <v>0.595068287809687</v>
      </c>
      <c r="F40" s="1" t="n">
        <v>99.8820430338022</v>
      </c>
    </row>
    <row r="41" customFormat="false" ht="13.5" hidden="false" customHeight="false" outlineLevel="0" collapsed="false">
      <c r="C41" s="0" t="n">
        <v>21</v>
      </c>
      <c r="D41" s="1" t="n">
        <v>101.399905692714</v>
      </c>
      <c r="E41" s="2" t="n">
        <v>0.818236835799525</v>
      </c>
      <c r="F41" s="1" t="n">
        <v>100.484276188282</v>
      </c>
    </row>
    <row r="42" customFormat="false" ht="13.5" hidden="false" customHeight="false" outlineLevel="0" collapsed="false">
      <c r="C42" s="0" t="n">
        <v>22</v>
      </c>
      <c r="D42" s="1" t="n">
        <v>100.532272861861</v>
      </c>
      <c r="E42" s="2" t="n">
        <v>0.649479998155462</v>
      </c>
      <c r="F42" s="1" t="n">
        <v>99.7743470461297</v>
      </c>
    </row>
    <row r="43" customFormat="false" ht="13.5" hidden="false" customHeight="false" outlineLevel="0" collapsed="false">
      <c r="C43" s="0" t="n">
        <v>23</v>
      </c>
      <c r="D43" s="1" t="n">
        <v>99.2228699530482</v>
      </c>
      <c r="E43" s="2" t="n">
        <v>0.269958705610005</v>
      </c>
      <c r="F43" s="1" t="n">
        <v>98.9239160473291</v>
      </c>
    </row>
    <row r="44" customFormat="false" ht="13.5" hidden="false" customHeight="false" outlineLevel="0" collapsed="false">
      <c r="C44" s="0" t="n">
        <v>24</v>
      </c>
      <c r="D44" s="1" t="n">
        <v>99.8663121951912</v>
      </c>
      <c r="E44" s="2" t="n">
        <v>0.453369190081088</v>
      </c>
      <c r="F44" s="1" t="n">
        <v>99.0976188821528</v>
      </c>
    </row>
    <row r="45" customFormat="false" ht="13.5" hidden="false" customHeight="false" outlineLevel="0" collapsed="false">
      <c r="C45" s="0" t="n">
        <v>25</v>
      </c>
      <c r="D45" s="1" t="n">
        <v>99.0061925721301</v>
      </c>
      <c r="E45" s="2" t="n">
        <v>0.132067361583381</v>
      </c>
      <c r="F45" s="1" t="n">
        <v>98.7076671452728</v>
      </c>
    </row>
    <row r="46" customFormat="false" ht="13.5" hidden="false" customHeight="false" outlineLevel="0" collapsed="false">
      <c r="C46" s="0" t="n">
        <v>26</v>
      </c>
      <c r="D46" s="1" t="n">
        <v>98.6829962237105</v>
      </c>
      <c r="E46" s="2" t="n">
        <v>0.0178020720484686</v>
      </c>
      <c r="F46" s="1" t="n">
        <v>98.66498345626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1.62"/>
    <col collapsed="false" customWidth="true" hidden="false" outlineLevel="0" max="4" min="4" style="1" width="11.87"/>
    <col collapsed="false" customWidth="true" hidden="false" outlineLevel="0" max="5" min="5" style="3" width="14.62"/>
    <col collapsed="false" customWidth="true" hidden="false" outlineLevel="0" max="6" min="6" style="9" width="18.62"/>
    <col collapsed="false" customWidth="true" hidden="false" outlineLevel="0" max="7" min="7" style="9" width="20.25"/>
    <col collapsed="false" customWidth="false" hidden="false" outlineLevel="0" max="8" min="8" style="9" width="8.99"/>
  </cols>
  <sheetData>
    <row r="2" customFormat="false" ht="36.75" hidden="false" customHeight="true" outlineLevel="0" collapsed="false">
      <c r="B2" s="4" t="s">
        <v>0</v>
      </c>
    </row>
    <row r="3" customFormat="false" ht="36.75" hidden="false" customHeight="true" outlineLevel="0" collapsed="false">
      <c r="B3" s="4"/>
    </row>
    <row r="4" customFormat="false" ht="13.5" hidden="false" customHeight="false" outlineLevel="0" collapsed="false">
      <c r="B4" s="6" t="s">
        <v>16</v>
      </c>
      <c r="C4" s="5" t="n">
        <v>10</v>
      </c>
    </row>
    <row r="5" customFormat="false" ht="13.5" hidden="false" customHeight="false" outlineLevel="0" collapsed="false">
      <c r="B5" s="6" t="s">
        <v>1</v>
      </c>
      <c r="C5" s="5" t="n">
        <v>252</v>
      </c>
    </row>
    <row r="9" customFormat="false" ht="13.5" hidden="false" customHeight="false" outlineLevel="0" collapsed="false">
      <c r="B9" s="6" t="s">
        <v>2</v>
      </c>
      <c r="C9" s="7" t="n">
        <v>100</v>
      </c>
    </row>
    <row r="10" customFormat="false" ht="13.5" hidden="false" customHeight="false" outlineLevel="0" collapsed="false">
      <c r="B10" s="6" t="s">
        <v>3</v>
      </c>
      <c r="C10" s="7" t="n">
        <v>0</v>
      </c>
    </row>
    <row r="11" customFormat="false" ht="13.5" hidden="false" customHeight="false" outlineLevel="0" collapsed="false">
      <c r="B11" s="6" t="s">
        <v>4</v>
      </c>
      <c r="C11" s="7" t="n">
        <v>0.1</v>
      </c>
    </row>
    <row r="13" customFormat="false" ht="13.5" hidden="false" customHeight="false" outlineLevel="0" collapsed="false">
      <c r="B13" s="6" t="s">
        <v>5</v>
      </c>
      <c r="C13" s="5" t="n">
        <v>100</v>
      </c>
      <c r="E13" s="14"/>
    </row>
    <row r="14" customFormat="false" ht="13.5" hidden="false" customHeight="false" outlineLevel="0" collapsed="false">
      <c r="B14" s="6" t="s">
        <v>7</v>
      </c>
      <c r="C14" s="0" t="n">
        <f aca="false">+C11</f>
        <v>0.1</v>
      </c>
    </row>
    <row r="15" customFormat="false" ht="13.5" hidden="false" customHeight="false" outlineLevel="0" collapsed="false">
      <c r="B15" s="6" t="s">
        <v>8</v>
      </c>
      <c r="C15" s="5" t="n">
        <v>0</v>
      </c>
    </row>
    <row r="16" customFormat="false" ht="13.5" hidden="false" customHeight="false" outlineLevel="0" collapsed="false">
      <c r="B16" s="6" t="s">
        <v>9</v>
      </c>
      <c r="C16" s="0" t="n">
        <f aca="false">+C5/252</f>
        <v>1</v>
      </c>
    </row>
    <row r="17" customFormat="false" ht="13.5" hidden="false" customHeight="false" outlineLevel="0" collapsed="false">
      <c r="B17" s="6" t="s">
        <v>10</v>
      </c>
      <c r="C17" s="10" t="n">
        <v>3.9877748143069</v>
      </c>
    </row>
    <row r="18" customFormat="false" ht="13.5" hidden="false" customHeight="false" outlineLevel="0" collapsed="false">
      <c r="C18" s="11"/>
      <c r="D18" s="1" t="n">
        <f aca="false">AVERAGE(D21:D10200)</f>
        <v>97.5776324596646</v>
      </c>
      <c r="E18" s="15" t="n">
        <f aca="false">AVERAGE(E21:E10200)</f>
        <v>0.100590430998015</v>
      </c>
      <c r="F18" s="9" t="n">
        <f aca="false">AVERAGE(F21:F10200)</f>
        <v>4.01459402518125</v>
      </c>
      <c r="G18" s="9" t="n">
        <f aca="false">AVERAGE(G21:G10200)</f>
        <v>4.01129410753238</v>
      </c>
      <c r="H18" s="3" t="n">
        <f aca="false">AVERAGE(H21:H10200)</f>
        <v>-0.00329991764887034</v>
      </c>
    </row>
    <row r="19" customFormat="false" ht="13.5" hidden="false" customHeight="false" outlineLevel="0" collapsed="false">
      <c r="C19" s="11"/>
      <c r="D19" s="3"/>
    </row>
    <row r="20" customFormat="false" ht="13.5" hidden="false" customHeight="false" outlineLevel="0" collapsed="false">
      <c r="C20" s="16" t="s">
        <v>16</v>
      </c>
      <c r="D20" s="17" t="s">
        <v>17</v>
      </c>
      <c r="E20" s="18" t="s">
        <v>18</v>
      </c>
      <c r="F20" s="19" t="s">
        <v>19</v>
      </c>
      <c r="G20" s="19" t="s">
        <v>20</v>
      </c>
      <c r="H20" s="19" t="s">
        <v>21</v>
      </c>
    </row>
    <row r="21" customFormat="false" ht="13.5" hidden="false" customHeight="false" outlineLevel="0" collapsed="false">
      <c r="C21" s="0" t="n">
        <v>1</v>
      </c>
      <c r="D21" s="1" t="n">
        <v>91.3013334921956</v>
      </c>
      <c r="E21" s="3" t="n">
        <v>0.100688898630493</v>
      </c>
      <c r="F21" s="9" t="n">
        <v>4.04444556256166</v>
      </c>
      <c r="G21" s="9" t="n">
        <v>4.01522335043865</v>
      </c>
      <c r="H21" s="9" t="n">
        <v>-0.0292222121230132</v>
      </c>
    </row>
    <row r="22" customFormat="false" ht="13.5" hidden="false" customHeight="false" outlineLevel="0" collapsed="false">
      <c r="C22" s="0" t="n">
        <v>2</v>
      </c>
      <c r="D22" s="1" t="n">
        <v>97.633857134342</v>
      </c>
      <c r="E22" s="3" t="n">
        <v>0.102904320756836</v>
      </c>
      <c r="F22" s="9" t="n">
        <v>4.00994665375604</v>
      </c>
      <c r="G22" s="9" t="n">
        <v>4.10349157201372</v>
      </c>
      <c r="H22" s="9" t="n">
        <v>0.0935449182576829</v>
      </c>
    </row>
    <row r="23" customFormat="false" ht="13.5" hidden="false" customHeight="false" outlineLevel="0" collapsed="false">
      <c r="C23" s="0" t="n">
        <v>3</v>
      </c>
      <c r="D23" s="1" t="n">
        <v>81.8304265215095</v>
      </c>
      <c r="E23" s="3" t="n">
        <v>0.107668025662662</v>
      </c>
      <c r="F23" s="9" t="n">
        <v>4.25477118492106</v>
      </c>
      <c r="G23" s="9" t="n">
        <v>4.29327285301264</v>
      </c>
      <c r="H23" s="9" t="n">
        <v>0.0385016680915831</v>
      </c>
    </row>
    <row r="24" customFormat="false" ht="13.5" hidden="false" customHeight="false" outlineLevel="0" collapsed="false">
      <c r="C24" s="0" t="n">
        <v>4</v>
      </c>
      <c r="D24" s="1" t="n">
        <v>111.109418926486</v>
      </c>
      <c r="E24" s="3" t="n">
        <v>0.100912545431481</v>
      </c>
      <c r="F24" s="9" t="n">
        <v>4.00912739645482</v>
      </c>
      <c r="G24" s="9" t="n">
        <v>4.02413425042312</v>
      </c>
      <c r="H24" s="9" t="n">
        <v>0.0150068539683019</v>
      </c>
    </row>
    <row r="25" customFormat="false" ht="13.5" hidden="false" customHeight="false" outlineLevel="0" collapsed="false">
      <c r="C25" s="0" t="n">
        <v>5</v>
      </c>
      <c r="D25" s="1" t="n">
        <v>101.414916838564</v>
      </c>
      <c r="E25" s="3" t="n">
        <v>0.100477042171061</v>
      </c>
      <c r="F25" s="9" t="n">
        <v>4.2937539068179</v>
      </c>
      <c r="G25" s="9" t="n">
        <v>4.00678217410066</v>
      </c>
      <c r="H25" s="9" t="n">
        <v>-0.286971732717234</v>
      </c>
    </row>
    <row r="26" customFormat="false" ht="13.5" hidden="false" customHeight="false" outlineLevel="0" collapsed="false">
      <c r="C26" s="0" t="n">
        <v>6</v>
      </c>
      <c r="D26" s="1" t="n">
        <v>119.579560394845</v>
      </c>
      <c r="E26" s="3" t="n">
        <v>0.100741180107003</v>
      </c>
      <c r="F26" s="9" t="n">
        <v>3.9881377589121</v>
      </c>
      <c r="G26" s="9" t="n">
        <v>4.01730643865355</v>
      </c>
      <c r="H26" s="9" t="n">
        <v>0.0291686797414457</v>
      </c>
    </row>
    <row r="27" customFormat="false" ht="13.5" hidden="false" customHeight="false" outlineLevel="0" collapsed="false">
      <c r="C27" s="0" t="n">
        <v>7</v>
      </c>
      <c r="D27" s="1" t="n">
        <v>74.8692197299637</v>
      </c>
      <c r="E27" s="3" t="n">
        <v>0.10117826598869</v>
      </c>
      <c r="F27" s="9" t="n">
        <v>3.9436338187707</v>
      </c>
      <c r="G27" s="9" t="n">
        <v>4.03472145604735</v>
      </c>
      <c r="H27" s="9" t="n">
        <v>0.09108763727665</v>
      </c>
    </row>
    <row r="28" customFormat="false" ht="13.5" hidden="false" customHeight="false" outlineLevel="0" collapsed="false">
      <c r="C28" s="0" t="n">
        <v>8</v>
      </c>
      <c r="D28" s="1" t="n">
        <v>89.4938030362177</v>
      </c>
      <c r="E28" s="3" t="n">
        <v>0.093172111850213</v>
      </c>
      <c r="F28" s="9" t="n">
        <v>3.86367046301317</v>
      </c>
      <c r="G28" s="9" t="n">
        <v>3.71569877393748</v>
      </c>
      <c r="H28" s="9" t="n">
        <v>-0.147971689075694</v>
      </c>
    </row>
    <row r="29" customFormat="false" ht="13.5" hidden="false" customHeight="false" outlineLevel="0" collapsed="false">
      <c r="C29" s="0" t="n">
        <v>9</v>
      </c>
      <c r="D29" s="1" t="n">
        <v>96.9269998778789</v>
      </c>
      <c r="E29" s="3" t="n">
        <v>0.0979310851125009</v>
      </c>
      <c r="F29" s="9" t="n">
        <v>3.8004324986604</v>
      </c>
      <c r="G29" s="9" t="n">
        <v>3.90533795906229</v>
      </c>
      <c r="H29" s="9" t="n">
        <v>0.104905460401898</v>
      </c>
    </row>
    <row r="30" customFormat="false" ht="13.5" hidden="false" customHeight="false" outlineLevel="0" collapsed="false">
      <c r="C30" s="0" t="n">
        <v>10</v>
      </c>
      <c r="D30" s="1" t="n">
        <v>111.616788644643</v>
      </c>
      <c r="E30" s="3" t="n">
        <v>0.100230834269206</v>
      </c>
      <c r="F30" s="9" t="n">
        <v>3.93802100794464</v>
      </c>
      <c r="G30" s="9" t="n">
        <v>3.99697224763432</v>
      </c>
      <c r="H30" s="9" t="n">
        <v>0.05895123968967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2T16:34:45Z</dcterms:created>
  <dc:creator>moriya</dc:creator>
  <dc:description/>
  <dc:language>en-US</dc:language>
  <cp:lastModifiedBy>moriya</cp:lastModifiedBy>
  <dcterms:modified xsi:type="dcterms:W3CDTF">2003-02-24T08:06:22Z</dcterms:modified>
  <cp:revision>0</cp:revision>
  <dc:subject/>
  <dc:title/>
</cp:coreProperties>
</file>