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資産市場対数正規分布" sheetId="1" state="visible" r:id="rId2"/>
    <sheet name="１資産市場正規分布" sheetId="2" state="visible" r:id="rId3"/>
    <sheet name="2資産市場正規分布" sheetId="3" state="visible" r:id="rId4"/>
    <sheet name="2資産市場対数正規分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乱数を利用して生成した金融市場</t>
  </si>
  <si>
    <t xml:space="preserve">満期 日数（偶数）＞１</t>
  </si>
  <si>
    <r>
      <rPr>
        <sz val="11"/>
        <rFont val="Noto Sans"/>
        <family val="2"/>
      </rPr>
      <t xml:space="preserve">危険資産　</t>
    </r>
    <r>
      <rPr>
        <sz val="11"/>
        <rFont val="ＭＳ ゴシック"/>
        <family val="0"/>
        <charset val="128"/>
      </rPr>
      <t xml:space="preserve">t0</t>
    </r>
    <r>
      <rPr>
        <sz val="11"/>
        <rFont val="Noto Sans"/>
        <family val="2"/>
      </rPr>
      <t xml:space="preserve">時</t>
    </r>
  </si>
  <si>
    <t xml:space="preserve">危険資産の期待収益率</t>
  </si>
  <si>
    <t xml:space="preserve">危険資産の期待ボラティリティ</t>
  </si>
  <si>
    <t xml:space="preserve">為替レートと危険資産との相関係数</t>
  </si>
  <si>
    <t xml:space="preserve">Average</t>
  </si>
  <si>
    <t xml:space="preserve">RA</t>
  </si>
  <si>
    <r>
      <rPr>
        <sz val="11"/>
        <rFont val="Noto Sans"/>
        <family val="2"/>
      </rPr>
      <t xml:space="preserve">為替レート　</t>
    </r>
    <r>
      <rPr>
        <sz val="11"/>
        <rFont val="ＭＳ ゴシック"/>
        <family val="0"/>
        <charset val="128"/>
      </rPr>
      <t xml:space="preserve">t0</t>
    </r>
    <r>
      <rPr>
        <sz val="11"/>
        <rFont val="Noto Sans"/>
        <family val="2"/>
      </rPr>
      <t xml:space="preserve">時</t>
    </r>
  </si>
  <si>
    <t xml:space="preserve">為替レートの期待収益率</t>
  </si>
  <si>
    <t xml:space="preserve">為替レートの期待ボラティリティ</t>
  </si>
  <si>
    <t xml:space="preserve">fx</t>
  </si>
  <si>
    <t xml:space="preserve">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１資産市場対数正規分布!$D$20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資産市場対数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１資産市場対数正規分布!$D$21:$D$272</c:f>
              <c:numCache>
                <c:formatCode>General</c:formatCode>
                <c:ptCount val="252"/>
                <c:pt idx="0">
                  <c:v>10000</c:v>
                </c:pt>
                <c:pt idx="1">
                  <c:v>10109.2745703087</c:v>
                </c:pt>
                <c:pt idx="2">
                  <c:v>10040.8779202845</c:v>
                </c:pt>
                <c:pt idx="3">
                  <c:v>10029.6347001149</c:v>
                </c:pt>
                <c:pt idx="4">
                  <c:v>10111.3973854869</c:v>
                </c:pt>
                <c:pt idx="5">
                  <c:v>10208.7051827729</c:v>
                </c:pt>
                <c:pt idx="6">
                  <c:v>10190.5711358757</c:v>
                </c:pt>
                <c:pt idx="7">
                  <c:v>10356.1684724568</c:v>
                </c:pt>
                <c:pt idx="8">
                  <c:v>10202.6692156209</c:v>
                </c:pt>
                <c:pt idx="9">
                  <c:v>10322.1730236953</c:v>
                </c:pt>
                <c:pt idx="10">
                  <c:v>10327.0684584682</c:v>
                </c:pt>
                <c:pt idx="11">
                  <c:v>10211.6309335342</c:v>
                </c:pt>
                <c:pt idx="12">
                  <c:v>10049.1863121323</c:v>
                </c:pt>
                <c:pt idx="13">
                  <c:v>10023.9519794039</c:v>
                </c:pt>
                <c:pt idx="14">
                  <c:v>9911.22868139181</c:v>
                </c:pt>
                <c:pt idx="15">
                  <c:v>10161.795537341</c:v>
                </c:pt>
                <c:pt idx="16">
                  <c:v>10298.4097152513</c:v>
                </c:pt>
                <c:pt idx="17">
                  <c:v>10319.073316106</c:v>
                </c:pt>
                <c:pt idx="18">
                  <c:v>10528.310470852</c:v>
                </c:pt>
                <c:pt idx="19">
                  <c:v>10562.4373808469</c:v>
                </c:pt>
                <c:pt idx="20">
                  <c:v>10561.1878790063</c:v>
                </c:pt>
                <c:pt idx="21">
                  <c:v>10576.571667142</c:v>
                </c:pt>
                <c:pt idx="22">
                  <c:v>10566.9417610534</c:v>
                </c:pt>
                <c:pt idx="23">
                  <c:v>10322.0377686553</c:v>
                </c:pt>
                <c:pt idx="24">
                  <c:v>10232.5462315244</c:v>
                </c:pt>
                <c:pt idx="25">
                  <c:v>10185.0325494839</c:v>
                </c:pt>
                <c:pt idx="26">
                  <c:v>10122.3891943376</c:v>
                </c:pt>
                <c:pt idx="27">
                  <c:v>10182.5749592187</c:v>
                </c:pt>
                <c:pt idx="28">
                  <c:v>10185.2176875634</c:v>
                </c:pt>
                <c:pt idx="29">
                  <c:v>10063.855091308</c:v>
                </c:pt>
                <c:pt idx="30">
                  <c:v>10019.6944380454</c:v>
                </c:pt>
                <c:pt idx="31">
                  <c:v>10057.253522408</c:v>
                </c:pt>
                <c:pt idx="32">
                  <c:v>9996.01639403576</c:v>
                </c:pt>
                <c:pt idx="33">
                  <c:v>9961.72943654371</c:v>
                </c:pt>
                <c:pt idx="34">
                  <c:v>9745.85908606221</c:v>
                </c:pt>
                <c:pt idx="35">
                  <c:v>9662.90234082078</c:v>
                </c:pt>
                <c:pt idx="36">
                  <c:v>9684.37314895715</c:v>
                </c:pt>
                <c:pt idx="37">
                  <c:v>9565.39259767102</c:v>
                </c:pt>
                <c:pt idx="38">
                  <c:v>9703.14818263907</c:v>
                </c:pt>
                <c:pt idx="39">
                  <c:v>9727.20600701206</c:v>
                </c:pt>
                <c:pt idx="40">
                  <c:v>9917.21236280825</c:v>
                </c:pt>
                <c:pt idx="41">
                  <c:v>10152.7971460539</c:v>
                </c:pt>
                <c:pt idx="42">
                  <c:v>10024.2717137086</c:v>
                </c:pt>
                <c:pt idx="43">
                  <c:v>10001.0373985882</c:v>
                </c:pt>
                <c:pt idx="44">
                  <c:v>10117.3845494512</c:v>
                </c:pt>
                <c:pt idx="45">
                  <c:v>10043.62621054</c:v>
                </c:pt>
                <c:pt idx="46">
                  <c:v>10127.1473027344</c:v>
                </c:pt>
                <c:pt idx="47">
                  <c:v>10077.5783940779</c:v>
                </c:pt>
                <c:pt idx="48">
                  <c:v>9819.97946008617</c:v>
                </c:pt>
                <c:pt idx="49">
                  <c:v>9920.42326356607</c:v>
                </c:pt>
                <c:pt idx="50">
                  <c:v>9938.60474454129</c:v>
                </c:pt>
                <c:pt idx="51">
                  <c:v>9930.30108286013</c:v>
                </c:pt>
                <c:pt idx="52">
                  <c:v>9948.03935117492</c:v>
                </c:pt>
                <c:pt idx="53">
                  <c:v>9954.77916033405</c:v>
                </c:pt>
                <c:pt idx="54">
                  <c:v>9957.79885084049</c:v>
                </c:pt>
                <c:pt idx="55">
                  <c:v>10131.7191755801</c:v>
                </c:pt>
                <c:pt idx="56">
                  <c:v>10134.3426775473</c:v>
                </c:pt>
                <c:pt idx="57">
                  <c:v>10199.8448732301</c:v>
                </c:pt>
                <c:pt idx="58">
                  <c:v>10124.5256774087</c:v>
                </c:pt>
                <c:pt idx="59">
                  <c:v>10015.6757245293</c:v>
                </c:pt>
                <c:pt idx="60">
                  <c:v>10085.6024833544</c:v>
                </c:pt>
                <c:pt idx="61">
                  <c:v>10070.2161108475</c:v>
                </c:pt>
                <c:pt idx="62">
                  <c:v>10016.3183103087</c:v>
                </c:pt>
                <c:pt idx="63">
                  <c:v>9924.35031121369</c:v>
                </c:pt>
                <c:pt idx="64">
                  <c:v>9899.66351715129</c:v>
                </c:pt>
                <c:pt idx="65">
                  <c:v>9919.57959381722</c:v>
                </c:pt>
                <c:pt idx="66">
                  <c:v>9935.52949671946</c:v>
                </c:pt>
                <c:pt idx="67">
                  <c:v>10115.0181478312</c:v>
                </c:pt>
                <c:pt idx="68">
                  <c:v>10099.6308051115</c:v>
                </c:pt>
                <c:pt idx="69">
                  <c:v>10056.3362841428</c:v>
                </c:pt>
                <c:pt idx="70">
                  <c:v>10135.9292727153</c:v>
                </c:pt>
                <c:pt idx="71">
                  <c:v>9703.93609007013</c:v>
                </c:pt>
                <c:pt idx="72">
                  <c:v>9629.05148167745</c:v>
                </c:pt>
                <c:pt idx="73">
                  <c:v>9903.01836056039</c:v>
                </c:pt>
                <c:pt idx="74">
                  <c:v>9773.28021894297</c:v>
                </c:pt>
                <c:pt idx="75">
                  <c:v>9816.39605275537</c:v>
                </c:pt>
                <c:pt idx="76">
                  <c:v>9908.84624744048</c:v>
                </c:pt>
                <c:pt idx="77">
                  <c:v>10030.7568414232</c:v>
                </c:pt>
                <c:pt idx="78">
                  <c:v>9859.3753034278</c:v>
                </c:pt>
                <c:pt idx="79">
                  <c:v>9660.12588372516</c:v>
                </c:pt>
                <c:pt idx="80">
                  <c:v>9523.5196342817</c:v>
                </c:pt>
                <c:pt idx="81">
                  <c:v>9561.12546388593</c:v>
                </c:pt>
                <c:pt idx="82">
                  <c:v>9576.4930955516</c:v>
                </c:pt>
                <c:pt idx="83">
                  <c:v>9349.81509521841</c:v>
                </c:pt>
                <c:pt idx="84">
                  <c:v>9217.9169087895</c:v>
                </c:pt>
                <c:pt idx="85">
                  <c:v>9187.58745937592</c:v>
                </c:pt>
                <c:pt idx="86">
                  <c:v>9185.20352379246</c:v>
                </c:pt>
                <c:pt idx="87">
                  <c:v>9254.19055775588</c:v>
                </c:pt>
                <c:pt idx="88">
                  <c:v>9338.91255958813</c:v>
                </c:pt>
                <c:pt idx="89">
                  <c:v>9311.59335531847</c:v>
                </c:pt>
                <c:pt idx="90">
                  <c:v>9392.3583483263</c:v>
                </c:pt>
                <c:pt idx="91">
                  <c:v>9277.16653392767</c:v>
                </c:pt>
                <c:pt idx="92">
                  <c:v>9384.85718148857</c:v>
                </c:pt>
                <c:pt idx="93">
                  <c:v>9322.9401660141</c:v>
                </c:pt>
                <c:pt idx="94">
                  <c:v>9434.14730390665</c:v>
                </c:pt>
                <c:pt idx="95">
                  <c:v>9501.47962713824</c:v>
                </c:pt>
                <c:pt idx="96">
                  <c:v>9546.87413084151</c:v>
                </c:pt>
                <c:pt idx="97">
                  <c:v>9525.63694053671</c:v>
                </c:pt>
                <c:pt idx="98">
                  <c:v>9636.72785087627</c:v>
                </c:pt>
                <c:pt idx="99">
                  <c:v>9702.20553484033</c:v>
                </c:pt>
                <c:pt idx="100">
                  <c:v>9501.47745597693</c:v>
                </c:pt>
                <c:pt idx="101">
                  <c:v>9129.23482255089</c:v>
                </c:pt>
                <c:pt idx="102">
                  <c:v>9015.57229658375</c:v>
                </c:pt>
                <c:pt idx="103">
                  <c:v>8978.15027508361</c:v>
                </c:pt>
                <c:pt idx="104">
                  <c:v>9101.71201586513</c:v>
                </c:pt>
                <c:pt idx="105">
                  <c:v>9237.31306278263</c:v>
                </c:pt>
                <c:pt idx="106">
                  <c:v>9333.44141363955</c:v>
                </c:pt>
                <c:pt idx="107">
                  <c:v>9363.17993423127</c:v>
                </c:pt>
                <c:pt idx="108">
                  <c:v>9484.33082568106</c:v>
                </c:pt>
                <c:pt idx="109">
                  <c:v>9489.93516839399</c:v>
                </c:pt>
                <c:pt idx="110">
                  <c:v>9417.46229306837</c:v>
                </c:pt>
                <c:pt idx="111">
                  <c:v>9410.47826816894</c:v>
                </c:pt>
                <c:pt idx="112">
                  <c:v>9349.80181534376</c:v>
                </c:pt>
                <c:pt idx="113">
                  <c:v>9427.17304693312</c:v>
                </c:pt>
                <c:pt idx="114">
                  <c:v>9469.38666824412</c:v>
                </c:pt>
                <c:pt idx="115">
                  <c:v>9474.44465819694</c:v>
                </c:pt>
                <c:pt idx="116">
                  <c:v>9443.45257362949</c:v>
                </c:pt>
                <c:pt idx="117">
                  <c:v>9450.78839003818</c:v>
                </c:pt>
                <c:pt idx="118">
                  <c:v>9513.39331964513</c:v>
                </c:pt>
                <c:pt idx="119">
                  <c:v>9308.36955720322</c:v>
                </c:pt>
                <c:pt idx="120">
                  <c:v>9501.43340157382</c:v>
                </c:pt>
                <c:pt idx="121">
                  <c:v>9488.18617327413</c:v>
                </c:pt>
                <c:pt idx="122">
                  <c:v>9379.15262105681</c:v>
                </c:pt>
                <c:pt idx="123">
                  <c:v>9386.14739392511</c:v>
                </c:pt>
                <c:pt idx="124">
                  <c:v>9224.92165864818</c:v>
                </c:pt>
                <c:pt idx="125">
                  <c:v>9360.38767182467</c:v>
                </c:pt>
                <c:pt idx="126">
                  <c:v>9237.46636722943</c:v>
                </c:pt>
                <c:pt idx="127">
                  <c:v>9000.83812699429</c:v>
                </c:pt>
                <c:pt idx="128">
                  <c:v>8887.7611737172</c:v>
                </c:pt>
                <c:pt idx="129">
                  <c:v>8884.75052000632</c:v>
                </c:pt>
                <c:pt idx="130">
                  <c:v>8859.23827128214</c:v>
                </c:pt>
                <c:pt idx="131">
                  <c:v>8829.34741407914</c:v>
                </c:pt>
                <c:pt idx="132">
                  <c:v>8634.30059139308</c:v>
                </c:pt>
                <c:pt idx="133">
                  <c:v>8647.61749371637</c:v>
                </c:pt>
                <c:pt idx="134">
                  <c:v>8609.19629508151</c:v>
                </c:pt>
                <c:pt idx="135">
                  <c:v>8646.7439705087</c:v>
                </c:pt>
                <c:pt idx="136">
                  <c:v>8753.43643039088</c:v>
                </c:pt>
                <c:pt idx="137">
                  <c:v>8708.60965887428</c:v>
                </c:pt>
                <c:pt idx="138">
                  <c:v>8840.47317507502</c:v>
                </c:pt>
                <c:pt idx="139">
                  <c:v>8681.76545134643</c:v>
                </c:pt>
                <c:pt idx="140">
                  <c:v>8650.36220658893</c:v>
                </c:pt>
                <c:pt idx="141">
                  <c:v>8811.40436760827</c:v>
                </c:pt>
                <c:pt idx="142">
                  <c:v>8708.60039609615</c:v>
                </c:pt>
                <c:pt idx="143">
                  <c:v>8657.051200634</c:v>
                </c:pt>
                <c:pt idx="144">
                  <c:v>8562.88354612315</c:v>
                </c:pt>
                <c:pt idx="145">
                  <c:v>8616.71558517209</c:v>
                </c:pt>
                <c:pt idx="146">
                  <c:v>8614.92416657337</c:v>
                </c:pt>
                <c:pt idx="147">
                  <c:v>8747.2142005094</c:v>
                </c:pt>
                <c:pt idx="148">
                  <c:v>8685.02415029756</c:v>
                </c:pt>
                <c:pt idx="149">
                  <c:v>8633.132970906</c:v>
                </c:pt>
                <c:pt idx="150">
                  <c:v>8824.75614081585</c:v>
                </c:pt>
                <c:pt idx="151">
                  <c:v>8699.5624136578</c:v>
                </c:pt>
                <c:pt idx="152">
                  <c:v>8591.08541043092</c:v>
                </c:pt>
                <c:pt idx="153">
                  <c:v>8467.92594107674</c:v>
                </c:pt>
                <c:pt idx="154">
                  <c:v>8606.74819800171</c:v>
                </c:pt>
                <c:pt idx="155">
                  <c:v>8718.24863719353</c:v>
                </c:pt>
                <c:pt idx="156">
                  <c:v>8837.36457057576</c:v>
                </c:pt>
                <c:pt idx="157">
                  <c:v>9022.11907616404</c:v>
                </c:pt>
                <c:pt idx="158">
                  <c:v>8985.48180779611</c:v>
                </c:pt>
                <c:pt idx="159">
                  <c:v>8992.9072043589</c:v>
                </c:pt>
                <c:pt idx="160">
                  <c:v>8963.77107592856</c:v>
                </c:pt>
                <c:pt idx="161">
                  <c:v>8990.79189674516</c:v>
                </c:pt>
                <c:pt idx="162">
                  <c:v>8899.79427003501</c:v>
                </c:pt>
                <c:pt idx="163">
                  <c:v>8943.30128364033</c:v>
                </c:pt>
                <c:pt idx="164">
                  <c:v>8975.86479027373</c:v>
                </c:pt>
                <c:pt idx="165">
                  <c:v>8957.89966227078</c:v>
                </c:pt>
                <c:pt idx="166">
                  <c:v>8934.70974047832</c:v>
                </c:pt>
                <c:pt idx="167">
                  <c:v>9049.14369336902</c:v>
                </c:pt>
                <c:pt idx="168">
                  <c:v>9110.18895125429</c:v>
                </c:pt>
                <c:pt idx="169">
                  <c:v>9107.24758419986</c:v>
                </c:pt>
                <c:pt idx="170">
                  <c:v>8919.38186935714</c:v>
                </c:pt>
                <c:pt idx="171">
                  <c:v>9025.53607930025</c:v>
                </c:pt>
                <c:pt idx="172">
                  <c:v>9013.00398479835</c:v>
                </c:pt>
                <c:pt idx="173">
                  <c:v>8759.79736157095</c:v>
                </c:pt>
                <c:pt idx="174">
                  <c:v>8969.4494571841</c:v>
                </c:pt>
                <c:pt idx="175">
                  <c:v>8682.10207035899</c:v>
                </c:pt>
                <c:pt idx="176">
                  <c:v>8887.67545863439</c:v>
                </c:pt>
                <c:pt idx="177">
                  <c:v>8776.37135995878</c:v>
                </c:pt>
                <c:pt idx="178">
                  <c:v>8819.42329235968</c:v>
                </c:pt>
                <c:pt idx="179">
                  <c:v>8813.93487816521</c:v>
                </c:pt>
                <c:pt idx="180">
                  <c:v>8839.37173460862</c:v>
                </c:pt>
                <c:pt idx="181">
                  <c:v>8672.14189227777</c:v>
                </c:pt>
                <c:pt idx="182">
                  <c:v>8539.6875801084</c:v>
                </c:pt>
                <c:pt idx="183">
                  <c:v>8418.59492179986</c:v>
                </c:pt>
                <c:pt idx="184">
                  <c:v>8448.50887899048</c:v>
                </c:pt>
                <c:pt idx="185">
                  <c:v>8505.84957257639</c:v>
                </c:pt>
                <c:pt idx="186">
                  <c:v>8519.40092941985</c:v>
                </c:pt>
                <c:pt idx="187">
                  <c:v>8658.76442434401</c:v>
                </c:pt>
                <c:pt idx="188">
                  <c:v>8729.41750354973</c:v>
                </c:pt>
                <c:pt idx="189">
                  <c:v>8732.49108979818</c:v>
                </c:pt>
                <c:pt idx="190">
                  <c:v>8666.79228582422</c:v>
                </c:pt>
                <c:pt idx="191">
                  <c:v>8671.99640186008</c:v>
                </c:pt>
                <c:pt idx="192">
                  <c:v>8705.23061799632</c:v>
                </c:pt>
                <c:pt idx="193">
                  <c:v>8648.06809689588</c:v>
                </c:pt>
                <c:pt idx="194">
                  <c:v>8700.57915274932</c:v>
                </c:pt>
                <c:pt idx="195">
                  <c:v>8694.35183178754</c:v>
                </c:pt>
                <c:pt idx="196">
                  <c:v>8700.67750536319</c:v>
                </c:pt>
                <c:pt idx="197">
                  <c:v>8598.00716464581</c:v>
                </c:pt>
                <c:pt idx="198">
                  <c:v>8545.30219213277</c:v>
                </c:pt>
                <c:pt idx="199">
                  <c:v>8698.42650116296</c:v>
                </c:pt>
                <c:pt idx="200">
                  <c:v>8479.11965249191</c:v>
                </c:pt>
                <c:pt idx="201">
                  <c:v>8358.98622743604</c:v>
                </c:pt>
                <c:pt idx="202">
                  <c:v>8359.21305115892</c:v>
                </c:pt>
                <c:pt idx="203">
                  <c:v>8427.15555858477</c:v>
                </c:pt>
                <c:pt idx="204">
                  <c:v>8503.59126713924</c:v>
                </c:pt>
                <c:pt idx="205">
                  <c:v>8661.5585664896</c:v>
                </c:pt>
                <c:pt idx="206">
                  <c:v>8605.69177044438</c:v>
                </c:pt>
                <c:pt idx="207">
                  <c:v>8660.896115909</c:v>
                </c:pt>
                <c:pt idx="208">
                  <c:v>8789.40081399215</c:v>
                </c:pt>
                <c:pt idx="209">
                  <c:v>8979.68923159847</c:v>
                </c:pt>
                <c:pt idx="210">
                  <c:v>8975.76150903948</c:v>
                </c:pt>
                <c:pt idx="211">
                  <c:v>8834.22778372857</c:v>
                </c:pt>
                <c:pt idx="212">
                  <c:v>8832.97032567075</c:v>
                </c:pt>
                <c:pt idx="213">
                  <c:v>8827.69186261146</c:v>
                </c:pt>
                <c:pt idx="214">
                  <c:v>9004.69832145813</c:v>
                </c:pt>
                <c:pt idx="215">
                  <c:v>8957.24520580913</c:v>
                </c:pt>
                <c:pt idx="216">
                  <c:v>9026.04504737188</c:v>
                </c:pt>
                <c:pt idx="217">
                  <c:v>8959.95522404586</c:v>
                </c:pt>
                <c:pt idx="218">
                  <c:v>8825.46763369847</c:v>
                </c:pt>
                <c:pt idx="219">
                  <c:v>8920.32562644042</c:v>
                </c:pt>
                <c:pt idx="220">
                  <c:v>8899.84546227886</c:v>
                </c:pt>
                <c:pt idx="221">
                  <c:v>8789.69598492217</c:v>
                </c:pt>
                <c:pt idx="222">
                  <c:v>8807.65824978194</c:v>
                </c:pt>
                <c:pt idx="223">
                  <c:v>8657.33433000106</c:v>
                </c:pt>
                <c:pt idx="224">
                  <c:v>8762.34424349781</c:v>
                </c:pt>
                <c:pt idx="225">
                  <c:v>8934.00392181631</c:v>
                </c:pt>
                <c:pt idx="226">
                  <c:v>8977.19938010082</c:v>
                </c:pt>
                <c:pt idx="227">
                  <c:v>8905.19295970179</c:v>
                </c:pt>
                <c:pt idx="228">
                  <c:v>8922.97973833136</c:v>
                </c:pt>
                <c:pt idx="229">
                  <c:v>8828.14014103786</c:v>
                </c:pt>
                <c:pt idx="230">
                  <c:v>8748.11093223721</c:v>
                </c:pt>
                <c:pt idx="231">
                  <c:v>8762.86511888735</c:v>
                </c:pt>
                <c:pt idx="232">
                  <c:v>9008.27096900385</c:v>
                </c:pt>
                <c:pt idx="233">
                  <c:v>8975.11944901986</c:v>
                </c:pt>
                <c:pt idx="234">
                  <c:v>9111.17505268598</c:v>
                </c:pt>
                <c:pt idx="235">
                  <c:v>8989.33475739626</c:v>
                </c:pt>
                <c:pt idx="236">
                  <c:v>8869.47538646791</c:v>
                </c:pt>
                <c:pt idx="237">
                  <c:v>9004.41196455361</c:v>
                </c:pt>
                <c:pt idx="238">
                  <c:v>9061.52216774125</c:v>
                </c:pt>
                <c:pt idx="239">
                  <c:v>9177.51677971133</c:v>
                </c:pt>
                <c:pt idx="240">
                  <c:v>9077.21359178458</c:v>
                </c:pt>
                <c:pt idx="241">
                  <c:v>9155.60166101698</c:v>
                </c:pt>
                <c:pt idx="242">
                  <c:v>9339.69268111374</c:v>
                </c:pt>
                <c:pt idx="243">
                  <c:v>9432.84383678453</c:v>
                </c:pt>
                <c:pt idx="244">
                  <c:v>9420.3377987681</c:v>
                </c:pt>
                <c:pt idx="245">
                  <c:v>9616.09109707799</c:v>
                </c:pt>
                <c:pt idx="246">
                  <c:v>9694.50099088912</c:v>
                </c:pt>
                <c:pt idx="247">
                  <c:v>9673.90947057848</c:v>
                </c:pt>
                <c:pt idx="248">
                  <c:v>9743.89866391735</c:v>
                </c:pt>
                <c:pt idx="249">
                  <c:v>9761.21975834657</c:v>
                </c:pt>
                <c:pt idx="250">
                  <c:v>9916.47075809342</c:v>
                </c:pt>
                <c:pt idx="251">
                  <c:v>10107.703779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33709"/>
        <c:axId val="84179091"/>
      </c:lineChart>
      <c:catAx>
        <c:axId val="65033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79091"/>
        <c:crossesAt val="0"/>
        <c:auto val="1"/>
        <c:lblAlgn val="ctr"/>
        <c:lblOffset val="100"/>
        <c:noMultiLvlLbl val="0"/>
      </c:catAx>
      <c:valAx>
        <c:axId val="8417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3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１資産市場正規分布!$D$20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資産市場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１資産市場正規分布!$D$21:$D$272</c:f>
              <c:numCache>
                <c:formatCode>General</c:formatCode>
                <c:ptCount val="252"/>
                <c:pt idx="0">
                  <c:v>10000</c:v>
                </c:pt>
                <c:pt idx="1">
                  <c:v>10139.9627632842</c:v>
                </c:pt>
                <c:pt idx="2">
                  <c:v>10270.4273042474</c:v>
                </c:pt>
                <c:pt idx="3">
                  <c:v>10209.9130254254</c:v>
                </c:pt>
                <c:pt idx="4">
                  <c:v>10147.3476095987</c:v>
                </c:pt>
                <c:pt idx="5">
                  <c:v>10125.5991494309</c:v>
                </c:pt>
                <c:pt idx="6">
                  <c:v>10155.3265763728</c:v>
                </c:pt>
                <c:pt idx="7">
                  <c:v>9919.33003704607</c:v>
                </c:pt>
                <c:pt idx="8">
                  <c:v>9971.50031493375</c:v>
                </c:pt>
                <c:pt idx="9">
                  <c:v>9779.95565211297</c:v>
                </c:pt>
                <c:pt idx="10">
                  <c:v>9877.46162677912</c:v>
                </c:pt>
                <c:pt idx="11">
                  <c:v>10045.1734010108</c:v>
                </c:pt>
                <c:pt idx="12">
                  <c:v>9793.31565968237</c:v>
                </c:pt>
                <c:pt idx="13">
                  <c:v>9707.23677211984</c:v>
                </c:pt>
                <c:pt idx="14">
                  <c:v>9768.76859793694</c:v>
                </c:pt>
                <c:pt idx="15">
                  <c:v>9657.1412402708</c:v>
                </c:pt>
                <c:pt idx="16">
                  <c:v>9719.68467657276</c:v>
                </c:pt>
                <c:pt idx="17">
                  <c:v>9656.02656236235</c:v>
                </c:pt>
                <c:pt idx="18">
                  <c:v>9654.3010020703</c:v>
                </c:pt>
                <c:pt idx="19">
                  <c:v>9643.47051004315</c:v>
                </c:pt>
                <c:pt idx="20">
                  <c:v>9685.16219692396</c:v>
                </c:pt>
                <c:pt idx="21">
                  <c:v>9689.03274885354</c:v>
                </c:pt>
                <c:pt idx="22">
                  <c:v>9722.91030246042</c:v>
                </c:pt>
                <c:pt idx="23">
                  <c:v>9651.23357747372</c:v>
                </c:pt>
                <c:pt idx="24">
                  <c:v>9537.52651679527</c:v>
                </c:pt>
                <c:pt idx="25">
                  <c:v>9691.34898147286</c:v>
                </c:pt>
                <c:pt idx="26">
                  <c:v>9715.0443282454</c:v>
                </c:pt>
                <c:pt idx="27">
                  <c:v>9736.80484097504</c:v>
                </c:pt>
                <c:pt idx="28">
                  <c:v>9560.2547479939</c:v>
                </c:pt>
                <c:pt idx="29">
                  <c:v>9547.95291528852</c:v>
                </c:pt>
                <c:pt idx="30">
                  <c:v>9645.68364937262</c:v>
                </c:pt>
                <c:pt idx="31">
                  <c:v>9584.75751707701</c:v>
                </c:pt>
                <c:pt idx="32">
                  <c:v>9595.34542354947</c:v>
                </c:pt>
                <c:pt idx="33">
                  <c:v>9521.58074285657</c:v>
                </c:pt>
                <c:pt idx="34">
                  <c:v>9419.9644780967</c:v>
                </c:pt>
                <c:pt idx="35">
                  <c:v>9691.38622695921</c:v>
                </c:pt>
                <c:pt idx="36">
                  <c:v>9679.31194425329</c:v>
                </c:pt>
                <c:pt idx="37">
                  <c:v>9644.9295364802</c:v>
                </c:pt>
                <c:pt idx="38">
                  <c:v>9767.83949219872</c:v>
                </c:pt>
                <c:pt idx="39">
                  <c:v>9752.63104002607</c:v>
                </c:pt>
                <c:pt idx="40">
                  <c:v>9950.94287278477</c:v>
                </c:pt>
                <c:pt idx="41">
                  <c:v>9977.03550980201</c:v>
                </c:pt>
                <c:pt idx="42">
                  <c:v>10050.7639914564</c:v>
                </c:pt>
                <c:pt idx="43">
                  <c:v>10304.44258551</c:v>
                </c:pt>
                <c:pt idx="44">
                  <c:v>10351.7776164515</c:v>
                </c:pt>
                <c:pt idx="45">
                  <c:v>10207.6961939277</c:v>
                </c:pt>
                <c:pt idx="46">
                  <c:v>10327.1528993414</c:v>
                </c:pt>
                <c:pt idx="47">
                  <c:v>10420.9420706033</c:v>
                </c:pt>
                <c:pt idx="48">
                  <c:v>10443.1319742457</c:v>
                </c:pt>
                <c:pt idx="49">
                  <c:v>10376.157006549</c:v>
                </c:pt>
                <c:pt idx="50">
                  <c:v>10438.6155847093</c:v>
                </c:pt>
                <c:pt idx="51">
                  <c:v>10572.9127722768</c:v>
                </c:pt>
                <c:pt idx="52">
                  <c:v>10692.3497660819</c:v>
                </c:pt>
                <c:pt idx="53">
                  <c:v>10826.9998027599</c:v>
                </c:pt>
                <c:pt idx="54">
                  <c:v>10876.291970628</c:v>
                </c:pt>
                <c:pt idx="55">
                  <c:v>10898.4258436712</c:v>
                </c:pt>
                <c:pt idx="56">
                  <c:v>10954.9771088773</c:v>
                </c:pt>
                <c:pt idx="57">
                  <c:v>11033.4114010201</c:v>
                </c:pt>
                <c:pt idx="58">
                  <c:v>10921.3536711968</c:v>
                </c:pt>
                <c:pt idx="59">
                  <c:v>10881.9688054064</c:v>
                </c:pt>
                <c:pt idx="60">
                  <c:v>10663.6338705557</c:v>
                </c:pt>
                <c:pt idx="61">
                  <c:v>10542.1297099299</c:v>
                </c:pt>
                <c:pt idx="62">
                  <c:v>10608.105775326</c:v>
                </c:pt>
                <c:pt idx="63">
                  <c:v>10518.0549400002</c:v>
                </c:pt>
                <c:pt idx="64">
                  <c:v>10648.1147951204</c:v>
                </c:pt>
                <c:pt idx="65">
                  <c:v>10587.8480057873</c:v>
                </c:pt>
                <c:pt idx="66">
                  <c:v>10712.1631444825</c:v>
                </c:pt>
                <c:pt idx="67">
                  <c:v>10804.0869172175</c:v>
                </c:pt>
                <c:pt idx="68">
                  <c:v>11079.9808265577</c:v>
                </c:pt>
                <c:pt idx="69">
                  <c:v>11319.4286660539</c:v>
                </c:pt>
                <c:pt idx="70">
                  <c:v>11430.1826655026</c:v>
                </c:pt>
                <c:pt idx="71">
                  <c:v>11575.5769544831</c:v>
                </c:pt>
                <c:pt idx="72">
                  <c:v>11502.7018911881</c:v>
                </c:pt>
                <c:pt idx="73">
                  <c:v>11621.043601512</c:v>
                </c:pt>
                <c:pt idx="74">
                  <c:v>11561.5744249283</c:v>
                </c:pt>
                <c:pt idx="75">
                  <c:v>11544.0455207953</c:v>
                </c:pt>
                <c:pt idx="76">
                  <c:v>11520.0855520715</c:v>
                </c:pt>
                <c:pt idx="77">
                  <c:v>11759.7526493178</c:v>
                </c:pt>
                <c:pt idx="78">
                  <c:v>11995.6228697018</c:v>
                </c:pt>
                <c:pt idx="79">
                  <c:v>11624.9230773659</c:v>
                </c:pt>
                <c:pt idx="80">
                  <c:v>11557.0074707399</c:v>
                </c:pt>
                <c:pt idx="81">
                  <c:v>11614.7794364108</c:v>
                </c:pt>
                <c:pt idx="82">
                  <c:v>11810.1888369986</c:v>
                </c:pt>
                <c:pt idx="83">
                  <c:v>11904.6923861773</c:v>
                </c:pt>
                <c:pt idx="84">
                  <c:v>11856.3507002425</c:v>
                </c:pt>
                <c:pt idx="85">
                  <c:v>11773.8576311004</c:v>
                </c:pt>
                <c:pt idx="86">
                  <c:v>11416.8647482848</c:v>
                </c:pt>
                <c:pt idx="87">
                  <c:v>11343.386310728</c:v>
                </c:pt>
                <c:pt idx="88">
                  <c:v>11274.883533017</c:v>
                </c:pt>
                <c:pt idx="89">
                  <c:v>11307.0807214003</c:v>
                </c:pt>
                <c:pt idx="90">
                  <c:v>11394.1504345489</c:v>
                </c:pt>
                <c:pt idx="91">
                  <c:v>11164.9837283594</c:v>
                </c:pt>
                <c:pt idx="92">
                  <c:v>11076.0177481444</c:v>
                </c:pt>
                <c:pt idx="93">
                  <c:v>11069.4801977721</c:v>
                </c:pt>
                <c:pt idx="94">
                  <c:v>11244.8582575815</c:v>
                </c:pt>
                <c:pt idx="95">
                  <c:v>11265.0889266529</c:v>
                </c:pt>
                <c:pt idx="96">
                  <c:v>11215.0287317954</c:v>
                </c:pt>
                <c:pt idx="97">
                  <c:v>11154.2436431074</c:v>
                </c:pt>
                <c:pt idx="98">
                  <c:v>11071.3725130447</c:v>
                </c:pt>
                <c:pt idx="99">
                  <c:v>11192.6021041013</c:v>
                </c:pt>
                <c:pt idx="100">
                  <c:v>11643.1909184096</c:v>
                </c:pt>
                <c:pt idx="101">
                  <c:v>11905.5110085553</c:v>
                </c:pt>
                <c:pt idx="102">
                  <c:v>11927.0674634189</c:v>
                </c:pt>
                <c:pt idx="103">
                  <c:v>11854.8347784295</c:v>
                </c:pt>
                <c:pt idx="104">
                  <c:v>11754.0481804149</c:v>
                </c:pt>
                <c:pt idx="105">
                  <c:v>11738.3830396649</c:v>
                </c:pt>
                <c:pt idx="106">
                  <c:v>11777.9641309658</c:v>
                </c:pt>
                <c:pt idx="107">
                  <c:v>11988.0699050026</c:v>
                </c:pt>
                <c:pt idx="108">
                  <c:v>12019.4546887668</c:v>
                </c:pt>
                <c:pt idx="109">
                  <c:v>12270.8657764512</c:v>
                </c:pt>
                <c:pt idx="110">
                  <c:v>12048.4486299568</c:v>
                </c:pt>
                <c:pt idx="111">
                  <c:v>11942.9494132185</c:v>
                </c:pt>
                <c:pt idx="112">
                  <c:v>11639.923136979</c:v>
                </c:pt>
                <c:pt idx="113">
                  <c:v>11816.1761447136</c:v>
                </c:pt>
                <c:pt idx="114">
                  <c:v>11507.0843715955</c:v>
                </c:pt>
                <c:pt idx="115">
                  <c:v>11655.6545844064</c:v>
                </c:pt>
                <c:pt idx="116">
                  <c:v>11916.1629033664</c:v>
                </c:pt>
                <c:pt idx="117">
                  <c:v>11703.5839417933</c:v>
                </c:pt>
                <c:pt idx="118">
                  <c:v>11704.8055988369</c:v>
                </c:pt>
                <c:pt idx="119">
                  <c:v>11487.7786211828</c:v>
                </c:pt>
                <c:pt idx="120">
                  <c:v>11532.2042557246</c:v>
                </c:pt>
                <c:pt idx="121">
                  <c:v>11523.7545447366</c:v>
                </c:pt>
                <c:pt idx="122">
                  <c:v>11732.4218506542</c:v>
                </c:pt>
                <c:pt idx="123">
                  <c:v>11599.3991505944</c:v>
                </c:pt>
                <c:pt idx="124">
                  <c:v>11351.9246243509</c:v>
                </c:pt>
                <c:pt idx="125">
                  <c:v>11216.3337708916</c:v>
                </c:pt>
                <c:pt idx="126">
                  <c:v>11579.0690888472</c:v>
                </c:pt>
                <c:pt idx="127">
                  <c:v>11441.3656454796</c:v>
                </c:pt>
                <c:pt idx="128">
                  <c:v>11318.5367981897</c:v>
                </c:pt>
                <c:pt idx="129">
                  <c:v>11055.9825999729</c:v>
                </c:pt>
                <c:pt idx="130">
                  <c:v>11115.3022624446</c:v>
                </c:pt>
                <c:pt idx="131">
                  <c:v>11143.826270644</c:v>
                </c:pt>
                <c:pt idx="132">
                  <c:v>11218.8027965689</c:v>
                </c:pt>
                <c:pt idx="133">
                  <c:v>11152.9551927726</c:v>
                </c:pt>
                <c:pt idx="134">
                  <c:v>10831.6263994785</c:v>
                </c:pt>
                <c:pt idx="135">
                  <c:v>10904.1194390956</c:v>
                </c:pt>
                <c:pt idx="136">
                  <c:v>10729.0814753136</c:v>
                </c:pt>
                <c:pt idx="137">
                  <c:v>10927.6611597305</c:v>
                </c:pt>
                <c:pt idx="138">
                  <c:v>10910.1830127684</c:v>
                </c:pt>
                <c:pt idx="139">
                  <c:v>11211.9181974313</c:v>
                </c:pt>
                <c:pt idx="140">
                  <c:v>11401.4569653484</c:v>
                </c:pt>
                <c:pt idx="141">
                  <c:v>11371.0014288402</c:v>
                </c:pt>
                <c:pt idx="142">
                  <c:v>11454.1843328803</c:v>
                </c:pt>
                <c:pt idx="143">
                  <c:v>11292.952396633</c:v>
                </c:pt>
                <c:pt idx="144">
                  <c:v>11275.9559543527</c:v>
                </c:pt>
                <c:pt idx="145">
                  <c:v>11247.9469095322</c:v>
                </c:pt>
                <c:pt idx="146">
                  <c:v>11210.4565578966</c:v>
                </c:pt>
                <c:pt idx="147">
                  <c:v>11401.6726783479</c:v>
                </c:pt>
                <c:pt idx="148">
                  <c:v>11658.8603743637</c:v>
                </c:pt>
                <c:pt idx="149">
                  <c:v>11838.7698805457</c:v>
                </c:pt>
                <c:pt idx="150">
                  <c:v>11838.4810476227</c:v>
                </c:pt>
                <c:pt idx="151">
                  <c:v>11885.6669731165</c:v>
                </c:pt>
                <c:pt idx="152">
                  <c:v>11703.9144556766</c:v>
                </c:pt>
                <c:pt idx="153">
                  <c:v>11642.0927061541</c:v>
                </c:pt>
                <c:pt idx="154">
                  <c:v>11805.4540886217</c:v>
                </c:pt>
                <c:pt idx="155">
                  <c:v>11675.0513960816</c:v>
                </c:pt>
                <c:pt idx="156">
                  <c:v>11961.6161775125</c:v>
                </c:pt>
                <c:pt idx="157">
                  <c:v>12103.9195064205</c:v>
                </c:pt>
                <c:pt idx="158">
                  <c:v>12188.4114846456</c:v>
                </c:pt>
                <c:pt idx="159">
                  <c:v>12322.7026335658</c:v>
                </c:pt>
                <c:pt idx="160">
                  <c:v>12378.0425713458</c:v>
                </c:pt>
                <c:pt idx="161">
                  <c:v>12282.5185314748</c:v>
                </c:pt>
                <c:pt idx="162">
                  <c:v>12166.3214448594</c:v>
                </c:pt>
                <c:pt idx="163">
                  <c:v>12456.6812143441</c:v>
                </c:pt>
                <c:pt idx="164">
                  <c:v>12546.1040445992</c:v>
                </c:pt>
                <c:pt idx="165">
                  <c:v>12305.0797012597</c:v>
                </c:pt>
                <c:pt idx="166">
                  <c:v>12174.2203337205</c:v>
                </c:pt>
                <c:pt idx="167">
                  <c:v>11902.6154225948</c:v>
                </c:pt>
                <c:pt idx="168">
                  <c:v>11697.4241310515</c:v>
                </c:pt>
                <c:pt idx="169">
                  <c:v>11467.149557883</c:v>
                </c:pt>
                <c:pt idx="170">
                  <c:v>11431.5794888929</c:v>
                </c:pt>
                <c:pt idx="171">
                  <c:v>11335.2321267196</c:v>
                </c:pt>
                <c:pt idx="172">
                  <c:v>11363.2817318188</c:v>
                </c:pt>
                <c:pt idx="173">
                  <c:v>11223.9797567618</c:v>
                </c:pt>
                <c:pt idx="174">
                  <c:v>11303.3380747541</c:v>
                </c:pt>
                <c:pt idx="175">
                  <c:v>11396.1340648293</c:v>
                </c:pt>
                <c:pt idx="176">
                  <c:v>11428.730347491</c:v>
                </c:pt>
                <c:pt idx="177">
                  <c:v>11409.5106981337</c:v>
                </c:pt>
                <c:pt idx="178">
                  <c:v>11384.2054940996</c:v>
                </c:pt>
                <c:pt idx="179">
                  <c:v>11342.7323163104</c:v>
                </c:pt>
                <c:pt idx="180">
                  <c:v>11247.6234614127</c:v>
                </c:pt>
                <c:pt idx="181">
                  <c:v>11213.4896639608</c:v>
                </c:pt>
                <c:pt idx="182">
                  <c:v>10887.487117472</c:v>
                </c:pt>
                <c:pt idx="183">
                  <c:v>10751.050039312</c:v>
                </c:pt>
                <c:pt idx="184">
                  <c:v>10854.2224060714</c:v>
                </c:pt>
                <c:pt idx="185">
                  <c:v>10826.8878756603</c:v>
                </c:pt>
                <c:pt idx="186">
                  <c:v>10878.9428424292</c:v>
                </c:pt>
                <c:pt idx="187">
                  <c:v>10664.8443098638</c:v>
                </c:pt>
                <c:pt idx="188">
                  <c:v>10651.2974535103</c:v>
                </c:pt>
                <c:pt idx="189">
                  <c:v>10796.123513994</c:v>
                </c:pt>
                <c:pt idx="190">
                  <c:v>10865.0542166509</c:v>
                </c:pt>
                <c:pt idx="191">
                  <c:v>11069.1621946762</c:v>
                </c:pt>
                <c:pt idx="192">
                  <c:v>11248.3745177056</c:v>
                </c:pt>
                <c:pt idx="193">
                  <c:v>11078.5224871223</c:v>
                </c:pt>
                <c:pt idx="194">
                  <c:v>11124.4695374088</c:v>
                </c:pt>
                <c:pt idx="195">
                  <c:v>11155.115784355</c:v>
                </c:pt>
                <c:pt idx="196">
                  <c:v>11294.4121549343</c:v>
                </c:pt>
                <c:pt idx="197">
                  <c:v>11436.700656202</c:v>
                </c:pt>
                <c:pt idx="198">
                  <c:v>11661.8755802616</c:v>
                </c:pt>
                <c:pt idx="199">
                  <c:v>11624.1524462202</c:v>
                </c:pt>
                <c:pt idx="200">
                  <c:v>11855.1388122621</c:v>
                </c:pt>
                <c:pt idx="201">
                  <c:v>12080.472967416</c:v>
                </c:pt>
                <c:pt idx="202">
                  <c:v>11750.4551709463</c:v>
                </c:pt>
                <c:pt idx="203">
                  <c:v>11633.6231055619</c:v>
                </c:pt>
                <c:pt idx="204">
                  <c:v>11724.1785185611</c:v>
                </c:pt>
                <c:pt idx="205">
                  <c:v>11682.1838213263</c:v>
                </c:pt>
                <c:pt idx="206">
                  <c:v>11962.0856042923</c:v>
                </c:pt>
                <c:pt idx="207">
                  <c:v>12025.329871201</c:v>
                </c:pt>
                <c:pt idx="208">
                  <c:v>12208.9999660599</c:v>
                </c:pt>
                <c:pt idx="209">
                  <c:v>12150.9126372095</c:v>
                </c:pt>
                <c:pt idx="210">
                  <c:v>11986.9982095244</c:v>
                </c:pt>
                <c:pt idx="211">
                  <c:v>11861.5236647523</c:v>
                </c:pt>
                <c:pt idx="212">
                  <c:v>11491.7945227718</c:v>
                </c:pt>
                <c:pt idx="213">
                  <c:v>11366.9418182171</c:v>
                </c:pt>
                <c:pt idx="214">
                  <c:v>11384.1206539018</c:v>
                </c:pt>
                <c:pt idx="215">
                  <c:v>11486.6616490882</c:v>
                </c:pt>
                <c:pt idx="216">
                  <c:v>11725.6653041471</c:v>
                </c:pt>
                <c:pt idx="217">
                  <c:v>11679.3036485635</c:v>
                </c:pt>
                <c:pt idx="218">
                  <c:v>11577.3452944722</c:v>
                </c:pt>
                <c:pt idx="219">
                  <c:v>11476.2312864627</c:v>
                </c:pt>
                <c:pt idx="220">
                  <c:v>11302.7790818848</c:v>
                </c:pt>
                <c:pt idx="221">
                  <c:v>11368.6059199546</c:v>
                </c:pt>
                <c:pt idx="222">
                  <c:v>11177.807816197</c:v>
                </c:pt>
                <c:pt idx="223">
                  <c:v>11061.422127507</c:v>
                </c:pt>
                <c:pt idx="224">
                  <c:v>10995.7180459031</c:v>
                </c:pt>
                <c:pt idx="225">
                  <c:v>10946.8364096458</c:v>
                </c:pt>
                <c:pt idx="226">
                  <c:v>10904.3106558659</c:v>
                </c:pt>
                <c:pt idx="227">
                  <c:v>10917.4866373858</c:v>
                </c:pt>
                <c:pt idx="228">
                  <c:v>11327.2995941294</c:v>
                </c:pt>
                <c:pt idx="229">
                  <c:v>11744.2793691313</c:v>
                </c:pt>
                <c:pt idx="230">
                  <c:v>11846.3038856857</c:v>
                </c:pt>
                <c:pt idx="231">
                  <c:v>11749.1238922825</c:v>
                </c:pt>
                <c:pt idx="232">
                  <c:v>11607.3573636126</c:v>
                </c:pt>
                <c:pt idx="233">
                  <c:v>11501.8441909826</c:v>
                </c:pt>
                <c:pt idx="234">
                  <c:v>11601.007542077</c:v>
                </c:pt>
                <c:pt idx="235">
                  <c:v>11501.5995913789</c:v>
                </c:pt>
                <c:pt idx="236">
                  <c:v>11478.8028933373</c:v>
                </c:pt>
                <c:pt idx="237">
                  <c:v>11399.9588787963</c:v>
                </c:pt>
                <c:pt idx="238">
                  <c:v>11422.4201601298</c:v>
                </c:pt>
                <c:pt idx="239">
                  <c:v>11429.841675518</c:v>
                </c:pt>
                <c:pt idx="240">
                  <c:v>11344.8493329353</c:v>
                </c:pt>
                <c:pt idx="241">
                  <c:v>11314.9889916123</c:v>
                </c:pt>
                <c:pt idx="242">
                  <c:v>11438.5269932547</c:v>
                </c:pt>
                <c:pt idx="243">
                  <c:v>11585.9773295457</c:v>
                </c:pt>
                <c:pt idx="244">
                  <c:v>11511.9586188249</c:v>
                </c:pt>
                <c:pt idx="245">
                  <c:v>11589.2313672374</c:v>
                </c:pt>
                <c:pt idx="246">
                  <c:v>11601.6021106807</c:v>
                </c:pt>
                <c:pt idx="247">
                  <c:v>11370.8418031707</c:v>
                </c:pt>
                <c:pt idx="248">
                  <c:v>11236.1754685986</c:v>
                </c:pt>
                <c:pt idx="249">
                  <c:v>11383.2394266924</c:v>
                </c:pt>
                <c:pt idx="250">
                  <c:v>11065.230613178</c:v>
                </c:pt>
                <c:pt idx="251">
                  <c:v>11197.1286401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16627"/>
        <c:axId val="70132300"/>
      </c:lineChart>
      <c:catAx>
        <c:axId val="88116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32300"/>
        <c:crossesAt val="0"/>
        <c:auto val="1"/>
        <c:lblAlgn val="ctr"/>
        <c:lblOffset val="100"/>
        <c:noMultiLvlLbl val="0"/>
      </c:catAx>
      <c:valAx>
        <c:axId val="7013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16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2資産市場正規分布!$D$20</c:f>
              <c:strCache>
                <c:ptCount val="1"/>
                <c:pt idx="0">
                  <c:v>f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資産市場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2資産市場正規分布!$D$21:$D$272</c:f>
              <c:numCache>
                <c:formatCode>General</c:formatCode>
                <c:ptCount val="252"/>
                <c:pt idx="0">
                  <c:v>100</c:v>
                </c:pt>
                <c:pt idx="1">
                  <c:v>99.2373843938278</c:v>
                </c:pt>
                <c:pt idx="2">
                  <c:v>98.4770999569729</c:v>
                </c:pt>
                <c:pt idx="3">
                  <c:v>99.165925547577</c:v>
                </c:pt>
                <c:pt idx="4">
                  <c:v>99.3571879547463</c:v>
                </c:pt>
                <c:pt idx="5">
                  <c:v>98.671570747676</c:v>
                </c:pt>
                <c:pt idx="6">
                  <c:v>98.2900084602828</c:v>
                </c:pt>
                <c:pt idx="7">
                  <c:v>97.2401983433207</c:v>
                </c:pt>
                <c:pt idx="8">
                  <c:v>97.3296798605833</c:v>
                </c:pt>
                <c:pt idx="9">
                  <c:v>97.5656335902738</c:v>
                </c:pt>
                <c:pt idx="10">
                  <c:v>97.7275223166961</c:v>
                </c:pt>
                <c:pt idx="11">
                  <c:v>97.8866169290406</c:v>
                </c:pt>
                <c:pt idx="12">
                  <c:v>97.0201809583542</c:v>
                </c:pt>
                <c:pt idx="13">
                  <c:v>96.5967187052025</c:v>
                </c:pt>
                <c:pt idx="14">
                  <c:v>95.9884748360172</c:v>
                </c:pt>
                <c:pt idx="15">
                  <c:v>95.2782992628473</c:v>
                </c:pt>
                <c:pt idx="16">
                  <c:v>94.325843196984</c:v>
                </c:pt>
                <c:pt idx="17">
                  <c:v>94.6745311267895</c:v>
                </c:pt>
                <c:pt idx="18">
                  <c:v>93.8741409258389</c:v>
                </c:pt>
                <c:pt idx="19">
                  <c:v>94.3780710650053</c:v>
                </c:pt>
                <c:pt idx="20">
                  <c:v>94.4239720468087</c:v>
                </c:pt>
                <c:pt idx="21">
                  <c:v>93.9639857178396</c:v>
                </c:pt>
                <c:pt idx="22">
                  <c:v>93.6788304561886</c:v>
                </c:pt>
                <c:pt idx="23">
                  <c:v>94.3299428915951</c:v>
                </c:pt>
                <c:pt idx="24">
                  <c:v>93.8179067951245</c:v>
                </c:pt>
                <c:pt idx="25">
                  <c:v>93.9690261169395</c:v>
                </c:pt>
                <c:pt idx="26">
                  <c:v>93.4820614981784</c:v>
                </c:pt>
                <c:pt idx="27">
                  <c:v>93.6987090374604</c:v>
                </c:pt>
                <c:pt idx="28">
                  <c:v>94.3614597084439</c:v>
                </c:pt>
                <c:pt idx="29">
                  <c:v>93.70285118012</c:v>
                </c:pt>
                <c:pt idx="30">
                  <c:v>92.7227511913011</c:v>
                </c:pt>
                <c:pt idx="31">
                  <c:v>92.4452796711302</c:v>
                </c:pt>
                <c:pt idx="32">
                  <c:v>92.1834014556941</c:v>
                </c:pt>
                <c:pt idx="33">
                  <c:v>92.5309737564025</c:v>
                </c:pt>
                <c:pt idx="34">
                  <c:v>92.2025717050629</c:v>
                </c:pt>
                <c:pt idx="35">
                  <c:v>91.8350410282211</c:v>
                </c:pt>
                <c:pt idx="36">
                  <c:v>91.5220245892495</c:v>
                </c:pt>
                <c:pt idx="37">
                  <c:v>91.0472165367353</c:v>
                </c:pt>
                <c:pt idx="38">
                  <c:v>90.3240624687979</c:v>
                </c:pt>
                <c:pt idx="39">
                  <c:v>90.912477079259</c:v>
                </c:pt>
                <c:pt idx="40">
                  <c:v>90.0337495936831</c:v>
                </c:pt>
                <c:pt idx="41">
                  <c:v>89.9353588464932</c:v>
                </c:pt>
                <c:pt idx="42">
                  <c:v>89.6681864963977</c:v>
                </c:pt>
                <c:pt idx="43">
                  <c:v>88.7552489184937</c:v>
                </c:pt>
                <c:pt idx="44">
                  <c:v>89.1488914607046</c:v>
                </c:pt>
                <c:pt idx="45">
                  <c:v>89.4931805091308</c:v>
                </c:pt>
                <c:pt idx="46">
                  <c:v>89.7687653102478</c:v>
                </c:pt>
                <c:pt idx="47">
                  <c:v>90.2783420332104</c:v>
                </c:pt>
                <c:pt idx="48">
                  <c:v>89.5660020977373</c:v>
                </c:pt>
                <c:pt idx="49">
                  <c:v>89.1826714333983</c:v>
                </c:pt>
                <c:pt idx="50">
                  <c:v>88.541189715245</c:v>
                </c:pt>
                <c:pt idx="51">
                  <c:v>88.1576897740991</c:v>
                </c:pt>
                <c:pt idx="52">
                  <c:v>87.5579004371304</c:v>
                </c:pt>
                <c:pt idx="53">
                  <c:v>87.5594915712982</c:v>
                </c:pt>
                <c:pt idx="54">
                  <c:v>86.8885469928716</c:v>
                </c:pt>
                <c:pt idx="55">
                  <c:v>87.0983382532064</c:v>
                </c:pt>
                <c:pt idx="56">
                  <c:v>86.2918182943264</c:v>
                </c:pt>
                <c:pt idx="57">
                  <c:v>86.7643780195398</c:v>
                </c:pt>
                <c:pt idx="58">
                  <c:v>86.1939885338578</c:v>
                </c:pt>
                <c:pt idx="59">
                  <c:v>86.3021924719764</c:v>
                </c:pt>
                <c:pt idx="60">
                  <c:v>86.1412898401091</c:v>
                </c:pt>
                <c:pt idx="61">
                  <c:v>86.493734722259</c:v>
                </c:pt>
                <c:pt idx="62">
                  <c:v>87.2897756420959</c:v>
                </c:pt>
                <c:pt idx="63">
                  <c:v>87.5433254212261</c:v>
                </c:pt>
                <c:pt idx="64">
                  <c:v>87.9284168181072</c:v>
                </c:pt>
                <c:pt idx="65">
                  <c:v>88.4939203355609</c:v>
                </c:pt>
                <c:pt idx="66">
                  <c:v>88.7379840970207</c:v>
                </c:pt>
                <c:pt idx="67">
                  <c:v>87.9396064411238</c:v>
                </c:pt>
                <c:pt idx="68">
                  <c:v>87.8827051275506</c:v>
                </c:pt>
                <c:pt idx="69">
                  <c:v>87.9972222842312</c:v>
                </c:pt>
                <c:pt idx="70">
                  <c:v>88.2092724221533</c:v>
                </c:pt>
                <c:pt idx="71">
                  <c:v>88.2484536372511</c:v>
                </c:pt>
                <c:pt idx="72">
                  <c:v>88.3837292050768</c:v>
                </c:pt>
                <c:pt idx="73">
                  <c:v>88.6562981476519</c:v>
                </c:pt>
                <c:pt idx="74">
                  <c:v>88.6188758303386</c:v>
                </c:pt>
                <c:pt idx="75">
                  <c:v>89.2267304140135</c:v>
                </c:pt>
                <c:pt idx="76">
                  <c:v>87.9713196934526</c:v>
                </c:pt>
                <c:pt idx="77">
                  <c:v>87.8197629801346</c:v>
                </c:pt>
                <c:pt idx="78">
                  <c:v>87.5959591135036</c:v>
                </c:pt>
                <c:pt idx="79">
                  <c:v>86.7510208880902</c:v>
                </c:pt>
                <c:pt idx="80">
                  <c:v>87.2675331052273</c:v>
                </c:pt>
                <c:pt idx="81">
                  <c:v>87.6978055211625</c:v>
                </c:pt>
                <c:pt idx="82">
                  <c:v>87.9377757521071</c:v>
                </c:pt>
                <c:pt idx="83">
                  <c:v>87.176093960615</c:v>
                </c:pt>
                <c:pt idx="84">
                  <c:v>87.6529883235224</c:v>
                </c:pt>
                <c:pt idx="85">
                  <c:v>88.4093064326294</c:v>
                </c:pt>
                <c:pt idx="86">
                  <c:v>88.1034401662382</c:v>
                </c:pt>
                <c:pt idx="87">
                  <c:v>87.6567434288165</c:v>
                </c:pt>
                <c:pt idx="88">
                  <c:v>87.9396677088089</c:v>
                </c:pt>
                <c:pt idx="89">
                  <c:v>87.4521935852772</c:v>
                </c:pt>
                <c:pt idx="90">
                  <c:v>86.5144284594564</c:v>
                </c:pt>
                <c:pt idx="91">
                  <c:v>85.7901239070855</c:v>
                </c:pt>
                <c:pt idx="92">
                  <c:v>85.7894981578299</c:v>
                </c:pt>
                <c:pt idx="93">
                  <c:v>85.6477577350847</c:v>
                </c:pt>
                <c:pt idx="94">
                  <c:v>85.3589749206129</c:v>
                </c:pt>
                <c:pt idx="95">
                  <c:v>84.717840121295</c:v>
                </c:pt>
                <c:pt idx="96">
                  <c:v>84.3507913346663</c:v>
                </c:pt>
                <c:pt idx="97">
                  <c:v>84.403955567748</c:v>
                </c:pt>
                <c:pt idx="98">
                  <c:v>84.926976973996</c:v>
                </c:pt>
                <c:pt idx="99">
                  <c:v>85.4311800851104</c:v>
                </c:pt>
                <c:pt idx="100">
                  <c:v>85.729408828123</c:v>
                </c:pt>
                <c:pt idx="101">
                  <c:v>85.8082110434167</c:v>
                </c:pt>
                <c:pt idx="102">
                  <c:v>86.2522375500547</c:v>
                </c:pt>
                <c:pt idx="103">
                  <c:v>85.7108850449534</c:v>
                </c:pt>
                <c:pt idx="104">
                  <c:v>85.4347813701264</c:v>
                </c:pt>
                <c:pt idx="105">
                  <c:v>85.5900338509761</c:v>
                </c:pt>
                <c:pt idx="106">
                  <c:v>86.6863271338927</c:v>
                </c:pt>
                <c:pt idx="107">
                  <c:v>86.9594014896629</c:v>
                </c:pt>
                <c:pt idx="108">
                  <c:v>87.2717254190829</c:v>
                </c:pt>
                <c:pt idx="109">
                  <c:v>87.3501461643976</c:v>
                </c:pt>
                <c:pt idx="110">
                  <c:v>86.8272168337532</c:v>
                </c:pt>
                <c:pt idx="111">
                  <c:v>86.8214310550627</c:v>
                </c:pt>
                <c:pt idx="112">
                  <c:v>86.7417580605807</c:v>
                </c:pt>
                <c:pt idx="113">
                  <c:v>87.0821064605846</c:v>
                </c:pt>
                <c:pt idx="114">
                  <c:v>86.8523959588874</c:v>
                </c:pt>
                <c:pt idx="115">
                  <c:v>87.6009624213064</c:v>
                </c:pt>
                <c:pt idx="116">
                  <c:v>88.7363241033204</c:v>
                </c:pt>
                <c:pt idx="117">
                  <c:v>88.716986759351</c:v>
                </c:pt>
                <c:pt idx="118">
                  <c:v>89.125452959615</c:v>
                </c:pt>
                <c:pt idx="119">
                  <c:v>89.9353781661932</c:v>
                </c:pt>
                <c:pt idx="120">
                  <c:v>91.6897474914687</c:v>
                </c:pt>
                <c:pt idx="121">
                  <c:v>91.2406207247241</c:v>
                </c:pt>
                <c:pt idx="122">
                  <c:v>91.8115386558334</c:v>
                </c:pt>
                <c:pt idx="123">
                  <c:v>92.1744390468344</c:v>
                </c:pt>
                <c:pt idx="124">
                  <c:v>91.1090458905747</c:v>
                </c:pt>
                <c:pt idx="125">
                  <c:v>91.6896803268903</c:v>
                </c:pt>
                <c:pt idx="126">
                  <c:v>91.572139120999</c:v>
                </c:pt>
                <c:pt idx="127">
                  <c:v>91.2333175258802</c:v>
                </c:pt>
                <c:pt idx="128">
                  <c:v>91.0962681897066</c:v>
                </c:pt>
                <c:pt idx="129">
                  <c:v>91.0318751156123</c:v>
                </c:pt>
                <c:pt idx="130">
                  <c:v>91.7255265160262</c:v>
                </c:pt>
                <c:pt idx="131">
                  <c:v>90.8472380292677</c:v>
                </c:pt>
                <c:pt idx="132">
                  <c:v>91.4821555692805</c:v>
                </c:pt>
                <c:pt idx="133">
                  <c:v>91.7369693658506</c:v>
                </c:pt>
                <c:pt idx="134">
                  <c:v>92.7356593096062</c:v>
                </c:pt>
                <c:pt idx="135">
                  <c:v>93.8499218292087</c:v>
                </c:pt>
                <c:pt idx="136">
                  <c:v>93.1495173305472</c:v>
                </c:pt>
                <c:pt idx="137">
                  <c:v>93.1803931104102</c:v>
                </c:pt>
                <c:pt idx="138">
                  <c:v>92.9027552224155</c:v>
                </c:pt>
                <c:pt idx="139">
                  <c:v>93.9638986858466</c:v>
                </c:pt>
                <c:pt idx="140">
                  <c:v>94.9302934792958</c:v>
                </c:pt>
                <c:pt idx="141">
                  <c:v>94.4165071720919</c:v>
                </c:pt>
                <c:pt idx="142">
                  <c:v>94.5022599029338</c:v>
                </c:pt>
                <c:pt idx="143">
                  <c:v>94.2354520760456</c:v>
                </c:pt>
                <c:pt idx="144">
                  <c:v>93.8845748516071</c:v>
                </c:pt>
                <c:pt idx="145">
                  <c:v>94.3150021455655</c:v>
                </c:pt>
                <c:pt idx="146">
                  <c:v>94.0572204025541</c:v>
                </c:pt>
                <c:pt idx="147">
                  <c:v>94.5114184558584</c:v>
                </c:pt>
                <c:pt idx="148">
                  <c:v>94.4511778948659</c:v>
                </c:pt>
                <c:pt idx="149">
                  <c:v>95.2950022652112</c:v>
                </c:pt>
                <c:pt idx="150">
                  <c:v>95.2471505805976</c:v>
                </c:pt>
                <c:pt idx="151">
                  <c:v>95.8133990207744</c:v>
                </c:pt>
                <c:pt idx="152">
                  <c:v>96.2878425557585</c:v>
                </c:pt>
                <c:pt idx="153">
                  <c:v>96.4288979667171</c:v>
                </c:pt>
                <c:pt idx="154">
                  <c:v>97.1755472415886</c:v>
                </c:pt>
                <c:pt idx="155">
                  <c:v>98.5958929216092</c:v>
                </c:pt>
                <c:pt idx="156">
                  <c:v>97.9171822800499</c:v>
                </c:pt>
                <c:pt idx="157">
                  <c:v>97.5490150994477</c:v>
                </c:pt>
                <c:pt idx="158">
                  <c:v>97.3001332408703</c:v>
                </c:pt>
                <c:pt idx="159">
                  <c:v>97.6866042911615</c:v>
                </c:pt>
                <c:pt idx="160">
                  <c:v>97.2747699549524</c:v>
                </c:pt>
                <c:pt idx="161">
                  <c:v>96.351101574767</c:v>
                </c:pt>
                <c:pt idx="162">
                  <c:v>96.3433928952743</c:v>
                </c:pt>
                <c:pt idx="163">
                  <c:v>96.6940366068347</c:v>
                </c:pt>
                <c:pt idx="164">
                  <c:v>95.8874375897203</c:v>
                </c:pt>
                <c:pt idx="165">
                  <c:v>95.0194057684286</c:v>
                </c:pt>
                <c:pt idx="166">
                  <c:v>95.1093156761028</c:v>
                </c:pt>
                <c:pt idx="167">
                  <c:v>95.173267339237</c:v>
                </c:pt>
                <c:pt idx="168">
                  <c:v>94.3675661152126</c:v>
                </c:pt>
                <c:pt idx="169">
                  <c:v>93.258885872227</c:v>
                </c:pt>
                <c:pt idx="170">
                  <c:v>93.2482871199338</c:v>
                </c:pt>
                <c:pt idx="171">
                  <c:v>93.3502874747242</c:v>
                </c:pt>
                <c:pt idx="172">
                  <c:v>92.6033621598692</c:v>
                </c:pt>
                <c:pt idx="173">
                  <c:v>93.0043920852674</c:v>
                </c:pt>
                <c:pt idx="174">
                  <c:v>93.5407267989602</c:v>
                </c:pt>
                <c:pt idx="175">
                  <c:v>92.819278107967</c:v>
                </c:pt>
                <c:pt idx="176">
                  <c:v>91.9006933425475</c:v>
                </c:pt>
                <c:pt idx="177">
                  <c:v>91.4296057785917</c:v>
                </c:pt>
                <c:pt idx="178">
                  <c:v>91.7846550238951</c:v>
                </c:pt>
                <c:pt idx="179">
                  <c:v>92.2938875549568</c:v>
                </c:pt>
                <c:pt idx="180">
                  <c:v>92.5812232828274</c:v>
                </c:pt>
                <c:pt idx="181">
                  <c:v>93.5099189094089</c:v>
                </c:pt>
                <c:pt idx="182">
                  <c:v>93.5727193447878</c:v>
                </c:pt>
                <c:pt idx="183">
                  <c:v>93.6850833633335</c:v>
                </c:pt>
                <c:pt idx="184">
                  <c:v>93.6093362157605</c:v>
                </c:pt>
                <c:pt idx="185">
                  <c:v>93.7307437132065</c:v>
                </c:pt>
                <c:pt idx="186">
                  <c:v>93.8983321789813</c:v>
                </c:pt>
                <c:pt idx="187">
                  <c:v>94.0267044537505</c:v>
                </c:pt>
                <c:pt idx="188">
                  <c:v>93.068719602969</c:v>
                </c:pt>
                <c:pt idx="189">
                  <c:v>93.1970685065789</c:v>
                </c:pt>
                <c:pt idx="190">
                  <c:v>93.6743394341641</c:v>
                </c:pt>
                <c:pt idx="191">
                  <c:v>93.1282155258965</c:v>
                </c:pt>
                <c:pt idx="192">
                  <c:v>93.363386221683</c:v>
                </c:pt>
                <c:pt idx="193">
                  <c:v>93.4698462836464</c:v>
                </c:pt>
                <c:pt idx="194">
                  <c:v>93.0361582798741</c:v>
                </c:pt>
                <c:pt idx="195">
                  <c:v>92.8616285216764</c:v>
                </c:pt>
                <c:pt idx="196">
                  <c:v>94.1999117526794</c:v>
                </c:pt>
                <c:pt idx="197">
                  <c:v>94.2374406343667</c:v>
                </c:pt>
                <c:pt idx="198">
                  <c:v>94.9112099529878</c:v>
                </c:pt>
                <c:pt idx="199">
                  <c:v>94.9376554476818</c:v>
                </c:pt>
                <c:pt idx="200">
                  <c:v>95.1752208160378</c:v>
                </c:pt>
                <c:pt idx="201">
                  <c:v>95.4680173578145</c:v>
                </c:pt>
                <c:pt idx="202">
                  <c:v>95.5537473222367</c:v>
                </c:pt>
                <c:pt idx="203">
                  <c:v>95.9489697108862</c:v>
                </c:pt>
                <c:pt idx="204">
                  <c:v>96.0760804313086</c:v>
                </c:pt>
                <c:pt idx="205">
                  <c:v>95.4793317770257</c:v>
                </c:pt>
                <c:pt idx="206">
                  <c:v>96.4967566184387</c:v>
                </c:pt>
                <c:pt idx="207">
                  <c:v>95.8415799514898</c:v>
                </c:pt>
                <c:pt idx="208">
                  <c:v>96.0090062883644</c:v>
                </c:pt>
                <c:pt idx="209">
                  <c:v>96.4255139220874</c:v>
                </c:pt>
                <c:pt idx="210">
                  <c:v>97.4246075532472</c:v>
                </c:pt>
                <c:pt idx="211">
                  <c:v>97.4866849208935</c:v>
                </c:pt>
                <c:pt idx="212">
                  <c:v>98.9908995787909</c:v>
                </c:pt>
                <c:pt idx="213">
                  <c:v>99.7053397967498</c:v>
                </c:pt>
                <c:pt idx="214">
                  <c:v>100.148135896838</c:v>
                </c:pt>
                <c:pt idx="215">
                  <c:v>100.697279309609</c:v>
                </c:pt>
                <c:pt idx="216">
                  <c:v>102.152245550616</c:v>
                </c:pt>
                <c:pt idx="217">
                  <c:v>103.084660931854</c:v>
                </c:pt>
                <c:pt idx="218">
                  <c:v>103.615919268275</c:v>
                </c:pt>
                <c:pt idx="219">
                  <c:v>104.21369713433</c:v>
                </c:pt>
                <c:pt idx="220">
                  <c:v>103.896799720124</c:v>
                </c:pt>
                <c:pt idx="221">
                  <c:v>104.246795650435</c:v>
                </c:pt>
                <c:pt idx="222">
                  <c:v>103.100652787042</c:v>
                </c:pt>
                <c:pt idx="223">
                  <c:v>102.968784354839</c:v>
                </c:pt>
                <c:pt idx="224">
                  <c:v>104.172460135795</c:v>
                </c:pt>
                <c:pt idx="225">
                  <c:v>103.956134615507</c:v>
                </c:pt>
                <c:pt idx="226">
                  <c:v>105.525769966203</c:v>
                </c:pt>
                <c:pt idx="227">
                  <c:v>105.829029467513</c:v>
                </c:pt>
                <c:pt idx="228">
                  <c:v>105.135236612452</c:v>
                </c:pt>
                <c:pt idx="229">
                  <c:v>105.464585849522</c:v>
                </c:pt>
                <c:pt idx="230">
                  <c:v>105.689872737352</c:v>
                </c:pt>
                <c:pt idx="231">
                  <c:v>105.868322342949</c:v>
                </c:pt>
                <c:pt idx="232">
                  <c:v>105.886581509799</c:v>
                </c:pt>
                <c:pt idx="233">
                  <c:v>105.96833973585</c:v>
                </c:pt>
                <c:pt idx="234">
                  <c:v>105.689331656323</c:v>
                </c:pt>
                <c:pt idx="235">
                  <c:v>105.922190952642</c:v>
                </c:pt>
                <c:pt idx="236">
                  <c:v>105.843786611254</c:v>
                </c:pt>
                <c:pt idx="237">
                  <c:v>107.076396153194</c:v>
                </c:pt>
                <c:pt idx="238">
                  <c:v>107.192496516751</c:v>
                </c:pt>
                <c:pt idx="239">
                  <c:v>107.8492687723</c:v>
                </c:pt>
                <c:pt idx="240">
                  <c:v>107.140461885784</c:v>
                </c:pt>
                <c:pt idx="241">
                  <c:v>107.381093392299</c:v>
                </c:pt>
                <c:pt idx="242">
                  <c:v>108.489092510399</c:v>
                </c:pt>
                <c:pt idx="243">
                  <c:v>110.089906555237</c:v>
                </c:pt>
                <c:pt idx="244">
                  <c:v>110.267266631439</c:v>
                </c:pt>
                <c:pt idx="245">
                  <c:v>110.421746160831</c:v>
                </c:pt>
                <c:pt idx="246">
                  <c:v>109.741690548271</c:v>
                </c:pt>
                <c:pt idx="247">
                  <c:v>110.050190657878</c:v>
                </c:pt>
                <c:pt idx="248">
                  <c:v>108.707787808241</c:v>
                </c:pt>
                <c:pt idx="249">
                  <c:v>108.289532847273</c:v>
                </c:pt>
                <c:pt idx="250">
                  <c:v>107.943798036091</c:v>
                </c:pt>
                <c:pt idx="251">
                  <c:v>107.916334610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2733"/>
        <c:axId val="20525982"/>
      </c:lineChart>
      <c:lineChart>
        <c:grouping val="standard"/>
        <c:varyColors val="0"/>
        <c:ser>
          <c:idx val="1"/>
          <c:order val="1"/>
          <c:tx>
            <c:strRef>
              <c:f>2資産市場正規分布!$E$20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資産市場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2資産市場正規分布!$E$21:$E$272</c:f>
              <c:numCache>
                <c:formatCode>General</c:formatCode>
                <c:ptCount val="252"/>
                <c:pt idx="0">
                  <c:v>10000</c:v>
                </c:pt>
                <c:pt idx="1">
                  <c:v>10152.5231212344</c:v>
                </c:pt>
                <c:pt idx="2">
                  <c:v>10308.0855712332</c:v>
                </c:pt>
                <c:pt idx="3">
                  <c:v>10163.880001924</c:v>
                </c:pt>
                <c:pt idx="4">
                  <c:v>10124.6736284724</c:v>
                </c:pt>
                <c:pt idx="5">
                  <c:v>10264.4048466871</c:v>
                </c:pt>
                <c:pt idx="6">
                  <c:v>10343.7896129851</c:v>
                </c:pt>
                <c:pt idx="7">
                  <c:v>10564.7482872908</c:v>
                </c:pt>
                <c:pt idx="8">
                  <c:v>10545.3046884017</c:v>
                </c:pt>
                <c:pt idx="9">
                  <c:v>10494.1752903493</c:v>
                </c:pt>
                <c:pt idx="10">
                  <c:v>10459.3497352826</c:v>
                </c:pt>
                <c:pt idx="11">
                  <c:v>10425.2953327548</c:v>
                </c:pt>
                <c:pt idx="12">
                  <c:v>10609.8527557144</c:v>
                </c:pt>
                <c:pt idx="13">
                  <c:v>10702.4700258361</c:v>
                </c:pt>
                <c:pt idx="14">
                  <c:v>10837.2512454389</c:v>
                </c:pt>
                <c:pt idx="15">
                  <c:v>10997.6111454782</c:v>
                </c:pt>
                <c:pt idx="16">
                  <c:v>11217.4878965654</c:v>
                </c:pt>
                <c:pt idx="17">
                  <c:v>11134.5540472681</c:v>
                </c:pt>
                <c:pt idx="18">
                  <c:v>11322.8198426266</c:v>
                </c:pt>
                <c:pt idx="19">
                  <c:v>11201.2547316647</c:v>
                </c:pt>
                <c:pt idx="20">
                  <c:v>11190.3592220657</c:v>
                </c:pt>
                <c:pt idx="21">
                  <c:v>11299.386879912</c:v>
                </c:pt>
                <c:pt idx="22">
                  <c:v>11367.9680410371</c:v>
                </c:pt>
                <c:pt idx="23">
                  <c:v>11209.942469608</c:v>
                </c:pt>
                <c:pt idx="24">
                  <c:v>11331.6407343975</c:v>
                </c:pt>
                <c:pt idx="25">
                  <c:v>11295.1353396103</c:v>
                </c:pt>
                <c:pt idx="26">
                  <c:v>11412.202239243</c:v>
                </c:pt>
                <c:pt idx="27">
                  <c:v>11359.3059831422</c:v>
                </c:pt>
                <c:pt idx="28">
                  <c:v>11198.6124636781</c:v>
                </c:pt>
                <c:pt idx="29">
                  <c:v>11354.9369142909</c:v>
                </c:pt>
                <c:pt idx="30">
                  <c:v>11592.4744791051</c:v>
                </c:pt>
                <c:pt idx="31">
                  <c:v>11661.8551106099</c:v>
                </c:pt>
                <c:pt idx="32">
                  <c:v>11727.926321945</c:v>
                </c:pt>
                <c:pt idx="33">
                  <c:v>11639.4873563636</c:v>
                </c:pt>
                <c:pt idx="34">
                  <c:v>11722.1068592003</c:v>
                </c:pt>
                <c:pt idx="35">
                  <c:v>11815.558349507</c:v>
                </c:pt>
                <c:pt idx="36">
                  <c:v>11896.1041620337</c:v>
                </c:pt>
                <c:pt idx="37">
                  <c:v>12019.5360042604</c:v>
                </c:pt>
                <c:pt idx="38">
                  <c:v>12210.4693833757</c:v>
                </c:pt>
                <c:pt idx="39">
                  <c:v>12051.3795818458</c:v>
                </c:pt>
                <c:pt idx="40">
                  <c:v>12284.3482307683</c:v>
                </c:pt>
                <c:pt idx="41">
                  <c:v>12311.1974113616</c:v>
                </c:pt>
                <c:pt idx="42">
                  <c:v>12384.3435373585</c:v>
                </c:pt>
                <c:pt idx="43">
                  <c:v>12636.5206591381</c:v>
                </c:pt>
                <c:pt idx="44">
                  <c:v>12524.4310153688</c:v>
                </c:pt>
                <c:pt idx="45">
                  <c:v>12427.6934257991</c:v>
                </c:pt>
                <c:pt idx="46">
                  <c:v>12351.1538861022</c:v>
                </c:pt>
                <c:pt idx="47">
                  <c:v>12210.9300454303</c:v>
                </c:pt>
                <c:pt idx="48">
                  <c:v>12403.6303747613</c:v>
                </c:pt>
                <c:pt idx="49">
                  <c:v>12509.8021756771</c:v>
                </c:pt>
                <c:pt idx="50">
                  <c:v>12689.7655982665</c:v>
                </c:pt>
                <c:pt idx="51">
                  <c:v>12799.6923877245</c:v>
                </c:pt>
                <c:pt idx="52">
                  <c:v>12973.8602687184</c:v>
                </c:pt>
                <c:pt idx="53">
                  <c:v>12973.3887372573</c:v>
                </c:pt>
                <c:pt idx="54">
                  <c:v>13172.211838691</c:v>
                </c:pt>
                <c:pt idx="55">
                  <c:v>13108.6035722698</c:v>
                </c:pt>
                <c:pt idx="56">
                  <c:v>13351.3717036972</c:v>
                </c:pt>
                <c:pt idx="57">
                  <c:v>13205.1395192739</c:v>
                </c:pt>
                <c:pt idx="58">
                  <c:v>13378.7608350876</c:v>
                </c:pt>
                <c:pt idx="59">
                  <c:v>13345.1706825926</c:v>
                </c:pt>
                <c:pt idx="60">
                  <c:v>13394.9324099379</c:v>
                </c:pt>
                <c:pt idx="61">
                  <c:v>13285.3223638523</c:v>
                </c:pt>
                <c:pt idx="62">
                  <c:v>13040.7807154008</c:v>
                </c:pt>
                <c:pt idx="63">
                  <c:v>12965.0218525615</c:v>
                </c:pt>
                <c:pt idx="64">
                  <c:v>12850.9590533298</c:v>
                </c:pt>
                <c:pt idx="65">
                  <c:v>12685.6595333272</c:v>
                </c:pt>
                <c:pt idx="66">
                  <c:v>12615.6861437302</c:v>
                </c:pt>
                <c:pt idx="67">
                  <c:v>12842.6933725613</c:v>
                </c:pt>
                <c:pt idx="68">
                  <c:v>12859.3130994919</c:v>
                </c:pt>
                <c:pt idx="69">
                  <c:v>12825.7999760421</c:v>
                </c:pt>
                <c:pt idx="70">
                  <c:v>12763.9863736742</c:v>
                </c:pt>
                <c:pt idx="71">
                  <c:v>12752.6472370533</c:v>
                </c:pt>
                <c:pt idx="72">
                  <c:v>12713.5503118343</c:v>
                </c:pt>
                <c:pt idx="73">
                  <c:v>12635.1349972501</c:v>
                </c:pt>
                <c:pt idx="74">
                  <c:v>12645.8017189843</c:v>
                </c:pt>
                <c:pt idx="75">
                  <c:v>12472.3215553712</c:v>
                </c:pt>
                <c:pt idx="76">
                  <c:v>12823.290062639</c:v>
                </c:pt>
                <c:pt idx="77">
                  <c:v>12867.4739103427</c:v>
                </c:pt>
                <c:pt idx="78">
                  <c:v>12933.0580184565</c:v>
                </c:pt>
                <c:pt idx="79">
                  <c:v>13182.5589132894</c:v>
                </c:pt>
                <c:pt idx="80">
                  <c:v>13025.5820232854</c:v>
                </c:pt>
                <c:pt idx="81">
                  <c:v>12897.136805535</c:v>
                </c:pt>
                <c:pt idx="82">
                  <c:v>12826.5551329525</c:v>
                </c:pt>
                <c:pt idx="83">
                  <c:v>13048.7520991318</c:v>
                </c:pt>
                <c:pt idx="84">
                  <c:v>12905.9864385859</c:v>
                </c:pt>
                <c:pt idx="85">
                  <c:v>12683.2665645443</c:v>
                </c:pt>
                <c:pt idx="86">
                  <c:v>12771.0261805005</c:v>
                </c:pt>
                <c:pt idx="87">
                  <c:v>12900.5279506378</c:v>
                </c:pt>
                <c:pt idx="88">
                  <c:v>12817.2514692358</c:v>
                </c:pt>
                <c:pt idx="89">
                  <c:v>12959.3506740392</c:v>
                </c:pt>
                <c:pt idx="90">
                  <c:v>13237.2814295107</c:v>
                </c:pt>
                <c:pt idx="91">
                  <c:v>13458.9282315791</c:v>
                </c:pt>
                <c:pt idx="92">
                  <c:v>13459.124569198</c:v>
                </c:pt>
                <c:pt idx="93">
                  <c:v>13503.5985910114</c:v>
                </c:pt>
                <c:pt idx="94">
                  <c:v>13594.6601041142</c:v>
                </c:pt>
                <c:pt idx="95">
                  <c:v>13798.8802153738</c:v>
                </c:pt>
                <c:pt idx="96">
                  <c:v>13918.4503609922</c:v>
                </c:pt>
                <c:pt idx="97">
                  <c:v>13900.9054458249</c:v>
                </c:pt>
                <c:pt idx="98">
                  <c:v>13728.6274745974</c:v>
                </c:pt>
                <c:pt idx="99">
                  <c:v>13565.6164519363</c:v>
                </c:pt>
                <c:pt idx="100">
                  <c:v>13470.9049721552</c:v>
                </c:pt>
                <c:pt idx="101">
                  <c:v>13446.1401413153</c:v>
                </c:pt>
                <c:pt idx="102">
                  <c:v>13306.9823017073</c:v>
                </c:pt>
                <c:pt idx="103">
                  <c:v>13474.0218686563</c:v>
                </c:pt>
                <c:pt idx="104">
                  <c:v>13560.830608309</c:v>
                </c:pt>
                <c:pt idx="105">
                  <c:v>13511.5449997884</c:v>
                </c:pt>
                <c:pt idx="106">
                  <c:v>13165.415541518</c:v>
                </c:pt>
                <c:pt idx="107">
                  <c:v>13082.4696494422</c:v>
                </c:pt>
                <c:pt idx="108">
                  <c:v>12988.4954900658</c:v>
                </c:pt>
                <c:pt idx="109">
                  <c:v>12965.1530503019</c:v>
                </c:pt>
                <c:pt idx="110">
                  <c:v>13120.387107805</c:v>
                </c:pt>
                <c:pt idx="111">
                  <c:v>13122.1356760284</c:v>
                </c:pt>
                <c:pt idx="112">
                  <c:v>13146.2191270981</c:v>
                </c:pt>
                <c:pt idx="113">
                  <c:v>13043.0555586843</c:v>
                </c:pt>
                <c:pt idx="114">
                  <c:v>13111.8670966184</c:v>
                </c:pt>
                <c:pt idx="115">
                  <c:v>12885.8490608496</c:v>
                </c:pt>
                <c:pt idx="116">
                  <c:v>12551.8321994013</c:v>
                </c:pt>
                <c:pt idx="117">
                  <c:v>12557.302768509</c:v>
                </c:pt>
                <c:pt idx="118">
                  <c:v>12441.6713897894</c:v>
                </c:pt>
                <c:pt idx="119">
                  <c:v>12215.5446676033</c:v>
                </c:pt>
                <c:pt idx="120">
                  <c:v>11738.9674341864</c:v>
                </c:pt>
                <c:pt idx="121">
                  <c:v>11853.9701391317</c:v>
                </c:pt>
                <c:pt idx="122">
                  <c:v>11705.6229653947</c:v>
                </c:pt>
                <c:pt idx="123">
                  <c:v>11613.0861184309</c:v>
                </c:pt>
                <c:pt idx="124">
                  <c:v>11881.5445457687</c:v>
                </c:pt>
                <c:pt idx="125">
                  <c:v>11730.1032952879</c:v>
                </c:pt>
                <c:pt idx="126">
                  <c:v>11760.1780099481</c:v>
                </c:pt>
                <c:pt idx="127">
                  <c:v>11847.2045293777</c:v>
                </c:pt>
                <c:pt idx="128">
                  <c:v>11882.7979191676</c:v>
                </c:pt>
                <c:pt idx="129">
                  <c:v>11899.5970680694</c:v>
                </c:pt>
                <c:pt idx="130">
                  <c:v>11718.2502121435</c:v>
                </c:pt>
                <c:pt idx="131">
                  <c:v>11942.6589375485</c:v>
                </c:pt>
                <c:pt idx="132">
                  <c:v>11775.7280809076</c:v>
                </c:pt>
                <c:pt idx="133">
                  <c:v>11710.1280092652</c:v>
                </c:pt>
                <c:pt idx="134">
                  <c:v>11455.1645596595</c:v>
                </c:pt>
                <c:pt idx="135">
                  <c:v>11179.8861905892</c:v>
                </c:pt>
                <c:pt idx="136">
                  <c:v>11346.7577751316</c:v>
                </c:pt>
                <c:pt idx="137">
                  <c:v>11339.2356750658</c:v>
                </c:pt>
                <c:pt idx="138">
                  <c:v>11406.8078614284</c:v>
                </c:pt>
                <c:pt idx="139">
                  <c:v>11146.2287306633</c:v>
                </c:pt>
                <c:pt idx="140">
                  <c:v>10916.9564769029</c:v>
                </c:pt>
                <c:pt idx="141">
                  <c:v>11035.127032341</c:v>
                </c:pt>
                <c:pt idx="142">
                  <c:v>11015.0819722863</c:v>
                </c:pt>
                <c:pt idx="143">
                  <c:v>11077.2796400889</c:v>
                </c:pt>
                <c:pt idx="144">
                  <c:v>11159.770147617</c:v>
                </c:pt>
                <c:pt idx="145">
                  <c:v>11057.443015105</c:v>
                </c:pt>
                <c:pt idx="146">
                  <c:v>11117.8874167132</c:v>
                </c:pt>
                <c:pt idx="147">
                  <c:v>11010.5118680862</c:v>
                </c:pt>
                <c:pt idx="148">
                  <c:v>11024.5478316255</c:v>
                </c:pt>
                <c:pt idx="149">
                  <c:v>10827.5617836014</c:v>
                </c:pt>
                <c:pt idx="150">
                  <c:v>10838.4357446547</c:v>
                </c:pt>
                <c:pt idx="151">
                  <c:v>10709.5658037283</c:v>
                </c:pt>
                <c:pt idx="152">
                  <c:v>10603.5037224329</c:v>
                </c:pt>
                <c:pt idx="153">
                  <c:v>10572.4368393152</c:v>
                </c:pt>
                <c:pt idx="154">
                  <c:v>10408.7120127093</c:v>
                </c:pt>
                <c:pt idx="155">
                  <c:v>10104.4385702335</c:v>
                </c:pt>
                <c:pt idx="156">
                  <c:v>10243.5516667608</c:v>
                </c:pt>
                <c:pt idx="157">
                  <c:v>10320.5828771917</c:v>
                </c:pt>
                <c:pt idx="158">
                  <c:v>10373.2457532947</c:v>
                </c:pt>
                <c:pt idx="159">
                  <c:v>10290.8417719706</c:v>
                </c:pt>
                <c:pt idx="160">
                  <c:v>10377.6115398615</c:v>
                </c:pt>
                <c:pt idx="161">
                  <c:v>10574.6918649171</c:v>
                </c:pt>
                <c:pt idx="162">
                  <c:v>10576.3839454224</c:v>
                </c:pt>
                <c:pt idx="163">
                  <c:v>10499.3980222561</c:v>
                </c:pt>
                <c:pt idx="164">
                  <c:v>10674.5650630009</c:v>
                </c:pt>
                <c:pt idx="165">
                  <c:v>10867.8304663956</c:v>
                </c:pt>
                <c:pt idx="166">
                  <c:v>10847.2636016389</c:v>
                </c:pt>
                <c:pt idx="167">
                  <c:v>10832.6761652169</c:v>
                </c:pt>
                <c:pt idx="168">
                  <c:v>11016.0869209844</c:v>
                </c:pt>
                <c:pt idx="169">
                  <c:v>11274.9325906798</c:v>
                </c:pt>
                <c:pt idx="170">
                  <c:v>11277.495353821</c:v>
                </c:pt>
                <c:pt idx="171">
                  <c:v>11252.823404067</c:v>
                </c:pt>
                <c:pt idx="172">
                  <c:v>11432.8982360029</c:v>
                </c:pt>
                <c:pt idx="173">
                  <c:v>11333.8751720507</c:v>
                </c:pt>
                <c:pt idx="174">
                  <c:v>11203.1555241042</c:v>
                </c:pt>
                <c:pt idx="175">
                  <c:v>11375.9679912391</c:v>
                </c:pt>
                <c:pt idx="176">
                  <c:v>11601.1322265502</c:v>
                </c:pt>
                <c:pt idx="177">
                  <c:v>11720.0681979985</c:v>
                </c:pt>
                <c:pt idx="178">
                  <c:v>11629.0429478474</c:v>
                </c:pt>
                <c:pt idx="179">
                  <c:v>11500.0042327678</c:v>
                </c:pt>
                <c:pt idx="180">
                  <c:v>11428.3990122212</c:v>
                </c:pt>
                <c:pt idx="181">
                  <c:v>11199.1191689628</c:v>
                </c:pt>
                <c:pt idx="182">
                  <c:v>11184.0767099836</c:v>
                </c:pt>
                <c:pt idx="183">
                  <c:v>11157.2165778499</c:v>
                </c:pt>
                <c:pt idx="184">
                  <c:v>11175.2584538943</c:v>
                </c:pt>
                <c:pt idx="185">
                  <c:v>11146.270743543</c:v>
                </c:pt>
                <c:pt idx="186">
                  <c:v>11106.4121797672</c:v>
                </c:pt>
                <c:pt idx="187">
                  <c:v>11076.0441133074</c:v>
                </c:pt>
                <c:pt idx="188">
                  <c:v>11301.7391970344</c:v>
                </c:pt>
                <c:pt idx="189">
                  <c:v>11270.5672664221</c:v>
                </c:pt>
                <c:pt idx="190">
                  <c:v>11155.1320026342</c:v>
                </c:pt>
                <c:pt idx="191">
                  <c:v>11285.2014394366</c:v>
                </c:pt>
                <c:pt idx="192">
                  <c:v>11228.2058520173</c:v>
                </c:pt>
                <c:pt idx="193">
                  <c:v>11202.5993366773</c:v>
                </c:pt>
                <c:pt idx="194">
                  <c:v>11306.5565621688</c:v>
                </c:pt>
                <c:pt idx="195">
                  <c:v>11348.9772858816</c:v>
                </c:pt>
                <c:pt idx="196">
                  <c:v>11021.8637895426</c:v>
                </c:pt>
                <c:pt idx="197">
                  <c:v>11013.081653457</c:v>
                </c:pt>
                <c:pt idx="198">
                  <c:v>10855.6012195314</c:v>
                </c:pt>
                <c:pt idx="199">
                  <c:v>10849.5517392942</c:v>
                </c:pt>
                <c:pt idx="200">
                  <c:v>10795.2534159726</c:v>
                </c:pt>
                <c:pt idx="201">
                  <c:v>10728.8324958907</c:v>
                </c:pt>
                <c:pt idx="202">
                  <c:v>10709.5635835655</c:v>
                </c:pt>
                <c:pt idx="203">
                  <c:v>10620.971363595</c:v>
                </c:pt>
                <c:pt idx="204">
                  <c:v>10592.8305857277</c:v>
                </c:pt>
                <c:pt idx="205">
                  <c:v>10724.4191636277</c:v>
                </c:pt>
                <c:pt idx="206">
                  <c:v>10495.8609979237</c:v>
                </c:pt>
                <c:pt idx="207">
                  <c:v>10638.3868913601</c:v>
                </c:pt>
                <c:pt idx="208">
                  <c:v>10601.2183440891</c:v>
                </c:pt>
                <c:pt idx="209">
                  <c:v>10509.2376323252</c:v>
                </c:pt>
                <c:pt idx="210">
                  <c:v>10291.458914645</c:v>
                </c:pt>
                <c:pt idx="211">
                  <c:v>10278.3438158069</c:v>
                </c:pt>
                <c:pt idx="212">
                  <c:v>9961.15515687999</c:v>
                </c:pt>
                <c:pt idx="213">
                  <c:v>9817.3712354956</c:v>
                </c:pt>
                <c:pt idx="214">
                  <c:v>9730.17242136866</c:v>
                </c:pt>
                <c:pt idx="215">
                  <c:v>9623.4652911268</c:v>
                </c:pt>
                <c:pt idx="216">
                  <c:v>9345.36806315604</c:v>
                </c:pt>
                <c:pt idx="217">
                  <c:v>9174.76457072278</c:v>
                </c:pt>
                <c:pt idx="218">
                  <c:v>9080.19821877808</c:v>
                </c:pt>
                <c:pt idx="219">
                  <c:v>8975.42780216808</c:v>
                </c:pt>
                <c:pt idx="220">
                  <c:v>9030.0135224738</c:v>
                </c:pt>
                <c:pt idx="221">
                  <c:v>8969.17492124584</c:v>
                </c:pt>
                <c:pt idx="222">
                  <c:v>9166.39836130215</c:v>
                </c:pt>
                <c:pt idx="223">
                  <c:v>9189.84648792751</c:v>
                </c:pt>
                <c:pt idx="224">
                  <c:v>8974.993108478</c:v>
                </c:pt>
                <c:pt idx="225">
                  <c:v>9012.26822036908</c:v>
                </c:pt>
                <c:pt idx="226">
                  <c:v>8740.11545437865</c:v>
                </c:pt>
                <c:pt idx="227">
                  <c:v>8689.88084239844</c:v>
                </c:pt>
                <c:pt idx="228">
                  <c:v>8803.81890400815</c:v>
                </c:pt>
                <c:pt idx="229">
                  <c:v>8748.66078323407</c:v>
                </c:pt>
                <c:pt idx="230">
                  <c:v>8711.28409333086</c:v>
                </c:pt>
                <c:pt idx="231">
                  <c:v>8681.86736360197</c:v>
                </c:pt>
                <c:pt idx="232">
                  <c:v>8678.87263087637</c:v>
                </c:pt>
                <c:pt idx="233">
                  <c:v>8665.47019177022</c:v>
                </c:pt>
                <c:pt idx="234">
                  <c:v>8711.10148508731</c:v>
                </c:pt>
                <c:pt idx="235">
                  <c:v>8672.7161356827</c:v>
                </c:pt>
                <c:pt idx="236">
                  <c:v>8685.55534511662</c:v>
                </c:pt>
                <c:pt idx="237">
                  <c:v>8483.2591359917</c:v>
                </c:pt>
                <c:pt idx="238">
                  <c:v>8464.86274789454</c:v>
                </c:pt>
                <c:pt idx="239">
                  <c:v>8361.13371497706</c:v>
                </c:pt>
                <c:pt idx="240">
                  <c:v>8471.0357889313</c:v>
                </c:pt>
                <c:pt idx="241">
                  <c:v>8432.98484033995</c:v>
                </c:pt>
                <c:pt idx="242">
                  <c:v>8258.95532600236</c:v>
                </c:pt>
                <c:pt idx="243">
                  <c:v>8015.22480202763</c:v>
                </c:pt>
                <c:pt idx="244">
                  <c:v>7989.39898518126</c:v>
                </c:pt>
                <c:pt idx="245">
                  <c:v>7967.01340089934</c:v>
                </c:pt>
                <c:pt idx="246">
                  <c:v>8065.14646557178</c:v>
                </c:pt>
                <c:pt idx="247">
                  <c:v>8019.8018284299</c:v>
                </c:pt>
                <c:pt idx="248">
                  <c:v>8215.45446226278</c:v>
                </c:pt>
                <c:pt idx="249">
                  <c:v>8278.67264846132</c:v>
                </c:pt>
                <c:pt idx="250">
                  <c:v>8331.53510431817</c:v>
                </c:pt>
                <c:pt idx="251">
                  <c:v>8335.7745788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3147"/>
        <c:axId val="58124513"/>
      </c:lineChart>
      <c:catAx>
        <c:axId val="79492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5982"/>
        <c:crossesAt val="0"/>
        <c:auto val="1"/>
        <c:lblAlgn val="ctr"/>
        <c:lblOffset val="100"/>
        <c:noMultiLvlLbl val="0"/>
      </c:catAx>
      <c:valAx>
        <c:axId val="20525982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2733"/>
        <c:crossesAt val="1"/>
        <c:crossBetween val="midCat"/>
      </c:valAx>
      <c:catAx>
        <c:axId val="46343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4513"/>
        <c:auto val="1"/>
        <c:lblAlgn val="ctr"/>
        <c:lblOffset val="100"/>
        <c:noMultiLvlLbl val="0"/>
      </c:catAx>
      <c:valAx>
        <c:axId val="58124513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31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2資産市場対数正規分布!$D$20</c:f>
              <c:strCache>
                <c:ptCount val="1"/>
                <c:pt idx="0">
                  <c:v>f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資産市場対数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2資産市場対数正規分布!$D$21:$D$272</c:f>
              <c:numCache>
                <c:formatCode>General</c:formatCode>
                <c:ptCount val="252"/>
                <c:pt idx="0">
                  <c:v>100</c:v>
                </c:pt>
                <c:pt idx="1">
                  <c:v>100.336563022901</c:v>
                </c:pt>
                <c:pt idx="2">
                  <c:v>99.8767364116093</c:v>
                </c:pt>
                <c:pt idx="3">
                  <c:v>98.8180368521295</c:v>
                </c:pt>
                <c:pt idx="4">
                  <c:v>98.3771418923063</c:v>
                </c:pt>
                <c:pt idx="5">
                  <c:v>97.5606977295474</c:v>
                </c:pt>
                <c:pt idx="6">
                  <c:v>98.6863601472868</c:v>
                </c:pt>
                <c:pt idx="7">
                  <c:v>99.569405023663</c:v>
                </c:pt>
                <c:pt idx="8">
                  <c:v>99.2465352557276</c:v>
                </c:pt>
                <c:pt idx="9">
                  <c:v>98.8843414103036</c:v>
                </c:pt>
                <c:pt idx="10">
                  <c:v>99.0429015788786</c:v>
                </c:pt>
                <c:pt idx="11">
                  <c:v>99.1262731356097</c:v>
                </c:pt>
                <c:pt idx="12">
                  <c:v>99.4783704900438</c:v>
                </c:pt>
                <c:pt idx="13">
                  <c:v>99.3291152312114</c:v>
                </c:pt>
                <c:pt idx="14">
                  <c:v>99.7501578164738</c:v>
                </c:pt>
                <c:pt idx="15">
                  <c:v>100.478454182453</c:v>
                </c:pt>
                <c:pt idx="16">
                  <c:v>100.831574424795</c:v>
                </c:pt>
                <c:pt idx="17">
                  <c:v>101.619036389723</c:v>
                </c:pt>
                <c:pt idx="18">
                  <c:v>102.510104738292</c:v>
                </c:pt>
                <c:pt idx="19">
                  <c:v>103.547842795326</c:v>
                </c:pt>
                <c:pt idx="20">
                  <c:v>103.004775218137</c:v>
                </c:pt>
                <c:pt idx="21">
                  <c:v>103.278666347271</c:v>
                </c:pt>
                <c:pt idx="22">
                  <c:v>102.419940263154</c:v>
                </c:pt>
                <c:pt idx="23">
                  <c:v>102.650192011263</c:v>
                </c:pt>
                <c:pt idx="24">
                  <c:v>102.379912463967</c:v>
                </c:pt>
                <c:pt idx="25">
                  <c:v>101.869218639792</c:v>
                </c:pt>
                <c:pt idx="26">
                  <c:v>102.03053184241</c:v>
                </c:pt>
                <c:pt idx="27">
                  <c:v>101.553930355067</c:v>
                </c:pt>
                <c:pt idx="28">
                  <c:v>101.398905613177</c:v>
                </c:pt>
                <c:pt idx="29">
                  <c:v>101.526271401114</c:v>
                </c:pt>
                <c:pt idx="30">
                  <c:v>100.523429885163</c:v>
                </c:pt>
                <c:pt idx="31">
                  <c:v>100.221581567876</c:v>
                </c:pt>
                <c:pt idx="32">
                  <c:v>100.557847838235</c:v>
                </c:pt>
                <c:pt idx="33">
                  <c:v>100.524339164414</c:v>
                </c:pt>
                <c:pt idx="34">
                  <c:v>100.395987357288</c:v>
                </c:pt>
                <c:pt idx="35">
                  <c:v>101.50151407053</c:v>
                </c:pt>
                <c:pt idx="36">
                  <c:v>100.916144184527</c:v>
                </c:pt>
                <c:pt idx="37">
                  <c:v>101.95401712444</c:v>
                </c:pt>
                <c:pt idx="38">
                  <c:v>101.956386117813</c:v>
                </c:pt>
                <c:pt idx="39">
                  <c:v>102.712217782601</c:v>
                </c:pt>
                <c:pt idx="40">
                  <c:v>102.719523410872</c:v>
                </c:pt>
                <c:pt idx="41">
                  <c:v>103.445102885238</c:v>
                </c:pt>
                <c:pt idx="42">
                  <c:v>104.693879387613</c:v>
                </c:pt>
                <c:pt idx="43">
                  <c:v>104.486236138452</c:v>
                </c:pt>
                <c:pt idx="44">
                  <c:v>104.59405198253</c:v>
                </c:pt>
                <c:pt idx="45">
                  <c:v>104.597831914507</c:v>
                </c:pt>
                <c:pt idx="46">
                  <c:v>104.344325081675</c:v>
                </c:pt>
                <c:pt idx="47">
                  <c:v>104.069980351213</c:v>
                </c:pt>
                <c:pt idx="48">
                  <c:v>104.498755024492</c:v>
                </c:pt>
                <c:pt idx="49">
                  <c:v>103.819356937389</c:v>
                </c:pt>
                <c:pt idx="50">
                  <c:v>103.161723749636</c:v>
                </c:pt>
                <c:pt idx="51">
                  <c:v>102.605313651888</c:v>
                </c:pt>
                <c:pt idx="52">
                  <c:v>101.739788162386</c:v>
                </c:pt>
                <c:pt idx="53">
                  <c:v>102.190608629173</c:v>
                </c:pt>
                <c:pt idx="54">
                  <c:v>103.180883644187</c:v>
                </c:pt>
                <c:pt idx="55">
                  <c:v>103.244019916205</c:v>
                </c:pt>
                <c:pt idx="56">
                  <c:v>102.848953585233</c:v>
                </c:pt>
                <c:pt idx="57">
                  <c:v>103.169807227817</c:v>
                </c:pt>
                <c:pt idx="58">
                  <c:v>104.129248216563</c:v>
                </c:pt>
                <c:pt idx="59">
                  <c:v>105.079531900014</c:v>
                </c:pt>
                <c:pt idx="60">
                  <c:v>105.542599381067</c:v>
                </c:pt>
                <c:pt idx="61">
                  <c:v>104.684047774439</c:v>
                </c:pt>
                <c:pt idx="62">
                  <c:v>106.052072982484</c:v>
                </c:pt>
                <c:pt idx="63">
                  <c:v>105.622282073633</c:v>
                </c:pt>
                <c:pt idx="64">
                  <c:v>105.734270918045</c:v>
                </c:pt>
                <c:pt idx="65">
                  <c:v>105.096117188919</c:v>
                </c:pt>
                <c:pt idx="66">
                  <c:v>104.893085357245</c:v>
                </c:pt>
                <c:pt idx="67">
                  <c:v>104.280174913475</c:v>
                </c:pt>
                <c:pt idx="68">
                  <c:v>104.18090400608</c:v>
                </c:pt>
                <c:pt idx="69">
                  <c:v>103.391113652621</c:v>
                </c:pt>
                <c:pt idx="70">
                  <c:v>103.312336848228</c:v>
                </c:pt>
                <c:pt idx="71">
                  <c:v>103.840736498954</c:v>
                </c:pt>
                <c:pt idx="72">
                  <c:v>104.224158333978</c:v>
                </c:pt>
                <c:pt idx="73">
                  <c:v>104.644465348676</c:v>
                </c:pt>
                <c:pt idx="74">
                  <c:v>104.78849350428</c:v>
                </c:pt>
                <c:pt idx="75">
                  <c:v>104.068209355853</c:v>
                </c:pt>
                <c:pt idx="76">
                  <c:v>104.709066103899</c:v>
                </c:pt>
                <c:pt idx="77">
                  <c:v>104.113330732627</c:v>
                </c:pt>
                <c:pt idx="78">
                  <c:v>104.41231133275</c:v>
                </c:pt>
                <c:pt idx="79">
                  <c:v>104.486475569179</c:v>
                </c:pt>
                <c:pt idx="80">
                  <c:v>104.743021901759</c:v>
                </c:pt>
                <c:pt idx="81">
                  <c:v>104.276378586889</c:v>
                </c:pt>
                <c:pt idx="82">
                  <c:v>104.75715680808</c:v>
                </c:pt>
                <c:pt idx="83">
                  <c:v>104.952805253797</c:v>
                </c:pt>
                <c:pt idx="84">
                  <c:v>104.610644567863</c:v>
                </c:pt>
                <c:pt idx="85">
                  <c:v>106.120740907773</c:v>
                </c:pt>
                <c:pt idx="86">
                  <c:v>105.534645733515</c:v>
                </c:pt>
                <c:pt idx="87">
                  <c:v>105.268112014259</c:v>
                </c:pt>
                <c:pt idx="88">
                  <c:v>104.806321361888</c:v>
                </c:pt>
                <c:pt idx="89">
                  <c:v>104.794087525517</c:v>
                </c:pt>
                <c:pt idx="90">
                  <c:v>103.801803728167</c:v>
                </c:pt>
                <c:pt idx="91">
                  <c:v>103.921315699997</c:v>
                </c:pt>
                <c:pt idx="92">
                  <c:v>104.131998641392</c:v>
                </c:pt>
                <c:pt idx="93">
                  <c:v>104.742229713684</c:v>
                </c:pt>
                <c:pt idx="94">
                  <c:v>103.610796510793</c:v>
                </c:pt>
                <c:pt idx="95">
                  <c:v>104.183931965035</c:v>
                </c:pt>
                <c:pt idx="96">
                  <c:v>105.389499246079</c:v>
                </c:pt>
                <c:pt idx="97">
                  <c:v>105.612429534764</c:v>
                </c:pt>
                <c:pt idx="98">
                  <c:v>105.68857493438</c:v>
                </c:pt>
                <c:pt idx="99">
                  <c:v>106.29734367324</c:v>
                </c:pt>
                <c:pt idx="100">
                  <c:v>106.887255980571</c:v>
                </c:pt>
                <c:pt idx="101">
                  <c:v>107.43579963873</c:v>
                </c:pt>
                <c:pt idx="102">
                  <c:v>107.256128743901</c:v>
                </c:pt>
                <c:pt idx="103">
                  <c:v>107.342152964075</c:v>
                </c:pt>
                <c:pt idx="104">
                  <c:v>106.507030064348</c:v>
                </c:pt>
                <c:pt idx="105">
                  <c:v>106.311557732748</c:v>
                </c:pt>
                <c:pt idx="106">
                  <c:v>106.313293586989</c:v>
                </c:pt>
                <c:pt idx="107">
                  <c:v>105.357479701523</c:v>
                </c:pt>
                <c:pt idx="108">
                  <c:v>105.685638785028</c:v>
                </c:pt>
                <c:pt idx="109">
                  <c:v>104.786621977881</c:v>
                </c:pt>
                <c:pt idx="110">
                  <c:v>104.488306653927</c:v>
                </c:pt>
                <c:pt idx="111">
                  <c:v>104.130829892737</c:v>
                </c:pt>
                <c:pt idx="112">
                  <c:v>103.392947518147</c:v>
                </c:pt>
                <c:pt idx="113">
                  <c:v>103.893943290317</c:v>
                </c:pt>
                <c:pt idx="114">
                  <c:v>103.794523421509</c:v>
                </c:pt>
                <c:pt idx="115">
                  <c:v>102.781040056068</c:v>
                </c:pt>
                <c:pt idx="116">
                  <c:v>102.682616671184</c:v>
                </c:pt>
                <c:pt idx="117">
                  <c:v>103.957982349717</c:v>
                </c:pt>
                <c:pt idx="118">
                  <c:v>103.48114994018</c:v>
                </c:pt>
                <c:pt idx="119">
                  <c:v>103.923049659017</c:v>
                </c:pt>
                <c:pt idx="120">
                  <c:v>103.807179876804</c:v>
                </c:pt>
                <c:pt idx="121">
                  <c:v>105.316260586905</c:v>
                </c:pt>
                <c:pt idx="122">
                  <c:v>105.813220634729</c:v>
                </c:pt>
                <c:pt idx="123">
                  <c:v>106.30363094036</c:v>
                </c:pt>
                <c:pt idx="124">
                  <c:v>106.201128818289</c:v>
                </c:pt>
                <c:pt idx="125">
                  <c:v>104.465915523301</c:v>
                </c:pt>
                <c:pt idx="126">
                  <c:v>104.589397642702</c:v>
                </c:pt>
                <c:pt idx="127">
                  <c:v>105.151696128728</c:v>
                </c:pt>
                <c:pt idx="128">
                  <c:v>105.617903893273</c:v>
                </c:pt>
                <c:pt idx="129">
                  <c:v>105.580614083087</c:v>
                </c:pt>
                <c:pt idx="130">
                  <c:v>106.1347900238</c:v>
                </c:pt>
                <c:pt idx="131">
                  <c:v>106.585434872222</c:v>
                </c:pt>
                <c:pt idx="132">
                  <c:v>106.563846130032</c:v>
                </c:pt>
                <c:pt idx="133">
                  <c:v>105.714313341948</c:v>
                </c:pt>
                <c:pt idx="134">
                  <c:v>106.489068449001</c:v>
                </c:pt>
                <c:pt idx="135">
                  <c:v>106.28821266798</c:v>
                </c:pt>
                <c:pt idx="136">
                  <c:v>105.914234248645</c:v>
                </c:pt>
                <c:pt idx="137">
                  <c:v>104.41847194029</c:v>
                </c:pt>
                <c:pt idx="138">
                  <c:v>104.655080692628</c:v>
                </c:pt>
                <c:pt idx="139">
                  <c:v>104.909553800498</c:v>
                </c:pt>
                <c:pt idx="140">
                  <c:v>106.450190609336</c:v>
                </c:pt>
                <c:pt idx="141">
                  <c:v>106.769583473818</c:v>
                </c:pt>
                <c:pt idx="142">
                  <c:v>106.562972328651</c:v>
                </c:pt>
                <c:pt idx="143">
                  <c:v>106.110901200089</c:v>
                </c:pt>
                <c:pt idx="144">
                  <c:v>106.304231277101</c:v>
                </c:pt>
                <c:pt idx="145">
                  <c:v>105.819777463212</c:v>
                </c:pt>
                <c:pt idx="146">
                  <c:v>106.520549173952</c:v>
                </c:pt>
                <c:pt idx="147">
                  <c:v>105.871186066725</c:v>
                </c:pt>
                <c:pt idx="148">
                  <c:v>105.515178755992</c:v>
                </c:pt>
                <c:pt idx="149">
                  <c:v>105.246514548689</c:v>
                </c:pt>
                <c:pt idx="150">
                  <c:v>104.991453086721</c:v>
                </c:pt>
                <c:pt idx="151">
                  <c:v>104.252132206574</c:v>
                </c:pt>
                <c:pt idx="152">
                  <c:v>104.584079488242</c:v>
                </c:pt>
                <c:pt idx="153">
                  <c:v>104.387379272519</c:v>
                </c:pt>
                <c:pt idx="154">
                  <c:v>103.967374010254</c:v>
                </c:pt>
                <c:pt idx="155">
                  <c:v>105.182877466298</c:v>
                </c:pt>
                <c:pt idx="156">
                  <c:v>105.088972684049</c:v>
                </c:pt>
                <c:pt idx="157">
                  <c:v>104.711377255338</c:v>
                </c:pt>
                <c:pt idx="158">
                  <c:v>104.48037003774</c:v>
                </c:pt>
                <c:pt idx="159">
                  <c:v>104.366103575536</c:v>
                </c:pt>
                <c:pt idx="160">
                  <c:v>104.843780109843</c:v>
                </c:pt>
                <c:pt idx="161">
                  <c:v>104.515655945675</c:v>
                </c:pt>
                <c:pt idx="162">
                  <c:v>103.940299601576</c:v>
                </c:pt>
                <c:pt idx="163">
                  <c:v>103.597354363658</c:v>
                </c:pt>
                <c:pt idx="164">
                  <c:v>104.017428490832</c:v>
                </c:pt>
                <c:pt idx="165">
                  <c:v>103.525379886355</c:v>
                </c:pt>
                <c:pt idx="166">
                  <c:v>104.035406251807</c:v>
                </c:pt>
                <c:pt idx="167">
                  <c:v>104.539748551635</c:v>
                </c:pt>
                <c:pt idx="168">
                  <c:v>104.90569232028</c:v>
                </c:pt>
                <c:pt idx="169">
                  <c:v>104.660167176844</c:v>
                </c:pt>
                <c:pt idx="170">
                  <c:v>105.131061086517</c:v>
                </c:pt>
                <c:pt idx="171">
                  <c:v>106.01591240665</c:v>
                </c:pt>
                <c:pt idx="172">
                  <c:v>106.186430168716</c:v>
                </c:pt>
                <c:pt idx="173">
                  <c:v>105.753603055896</c:v>
                </c:pt>
                <c:pt idx="174">
                  <c:v>104.482974706197</c:v>
                </c:pt>
                <c:pt idx="175">
                  <c:v>105.20456156517</c:v>
                </c:pt>
                <c:pt idx="176">
                  <c:v>104.526440414264</c:v>
                </c:pt>
                <c:pt idx="177">
                  <c:v>106.578653801765</c:v>
                </c:pt>
                <c:pt idx="178">
                  <c:v>106.592001054257</c:v>
                </c:pt>
                <c:pt idx="179">
                  <c:v>105.346057922592</c:v>
                </c:pt>
                <c:pt idx="180">
                  <c:v>104.37101312659</c:v>
                </c:pt>
                <c:pt idx="181">
                  <c:v>103.999175960079</c:v>
                </c:pt>
                <c:pt idx="182">
                  <c:v>104.087159765754</c:v>
                </c:pt>
                <c:pt idx="183">
                  <c:v>103.367291885904</c:v>
                </c:pt>
                <c:pt idx="184">
                  <c:v>103.162759142267</c:v>
                </c:pt>
                <c:pt idx="185">
                  <c:v>102.243407392927</c:v>
                </c:pt>
                <c:pt idx="186">
                  <c:v>102.125126437178</c:v>
                </c:pt>
                <c:pt idx="187">
                  <c:v>103.140989352125</c:v>
                </c:pt>
                <c:pt idx="188">
                  <c:v>102.495602660954</c:v>
                </c:pt>
                <c:pt idx="189">
                  <c:v>103.274625468832</c:v>
                </c:pt>
                <c:pt idx="190">
                  <c:v>103.253263354882</c:v>
                </c:pt>
                <c:pt idx="191">
                  <c:v>101.98244191093</c:v>
                </c:pt>
                <c:pt idx="192">
                  <c:v>103.271280126211</c:v>
                </c:pt>
                <c:pt idx="193">
                  <c:v>103.51750256241</c:v>
                </c:pt>
                <c:pt idx="194">
                  <c:v>105.334487293768</c:v>
                </c:pt>
                <c:pt idx="195">
                  <c:v>104.200601805624</c:v>
                </c:pt>
                <c:pt idx="196">
                  <c:v>103.983330935802</c:v>
                </c:pt>
                <c:pt idx="197">
                  <c:v>102.889913517546</c:v>
                </c:pt>
                <c:pt idx="198">
                  <c:v>103.332159405778</c:v>
                </c:pt>
                <c:pt idx="199">
                  <c:v>104.109006831379</c:v>
                </c:pt>
                <c:pt idx="200">
                  <c:v>103.887958980912</c:v>
                </c:pt>
                <c:pt idx="201">
                  <c:v>104.110301413316</c:v>
                </c:pt>
                <c:pt idx="202">
                  <c:v>104.252489108532</c:v>
                </c:pt>
                <c:pt idx="203">
                  <c:v>104.392684282921</c:v>
                </c:pt>
                <c:pt idx="204">
                  <c:v>104.029941306682</c:v>
                </c:pt>
                <c:pt idx="205">
                  <c:v>104.324184180794</c:v>
                </c:pt>
                <c:pt idx="206">
                  <c:v>106.049251127057</c:v>
                </c:pt>
                <c:pt idx="207">
                  <c:v>107.232584341037</c:v>
                </c:pt>
                <c:pt idx="208">
                  <c:v>107.843421500284</c:v>
                </c:pt>
                <c:pt idx="209">
                  <c:v>108.447224935367</c:v>
                </c:pt>
                <c:pt idx="210">
                  <c:v>108.372322600583</c:v>
                </c:pt>
                <c:pt idx="211">
                  <c:v>108.320096756097</c:v>
                </c:pt>
                <c:pt idx="212">
                  <c:v>108.041675251565</c:v>
                </c:pt>
                <c:pt idx="213">
                  <c:v>108.30700682881</c:v>
                </c:pt>
                <c:pt idx="214">
                  <c:v>108.354167725131</c:v>
                </c:pt>
                <c:pt idx="215">
                  <c:v>108.281288685617</c:v>
                </c:pt>
                <c:pt idx="216">
                  <c:v>108.621764409561</c:v>
                </c:pt>
                <c:pt idx="217">
                  <c:v>108.404015111364</c:v>
                </c:pt>
                <c:pt idx="218">
                  <c:v>108.258608796091</c:v>
                </c:pt>
                <c:pt idx="219">
                  <c:v>109.414652159718</c:v>
                </c:pt>
                <c:pt idx="220">
                  <c:v>110.012450228686</c:v>
                </c:pt>
                <c:pt idx="221">
                  <c:v>109.746985769733</c:v>
                </c:pt>
                <c:pt idx="222">
                  <c:v>110.464713013964</c:v>
                </c:pt>
                <c:pt idx="223">
                  <c:v>110.416808078129</c:v>
                </c:pt>
                <c:pt idx="224">
                  <c:v>109.676150545486</c:v>
                </c:pt>
                <c:pt idx="225">
                  <c:v>109.043190804874</c:v>
                </c:pt>
                <c:pt idx="226">
                  <c:v>108.151827428014</c:v>
                </c:pt>
                <c:pt idx="227">
                  <c:v>109.630741170519</c:v>
                </c:pt>
                <c:pt idx="228">
                  <c:v>108.943977471063</c:v>
                </c:pt>
                <c:pt idx="229">
                  <c:v>108.649373816723</c:v>
                </c:pt>
                <c:pt idx="230">
                  <c:v>108.047481099522</c:v>
                </c:pt>
                <c:pt idx="231">
                  <c:v>108.987326126928</c:v>
                </c:pt>
                <c:pt idx="232">
                  <c:v>108.541983357052</c:v>
                </c:pt>
                <c:pt idx="233">
                  <c:v>109.078490123194</c:v>
                </c:pt>
                <c:pt idx="234">
                  <c:v>109.224202931856</c:v>
                </c:pt>
                <c:pt idx="235">
                  <c:v>111.059196623996</c:v>
                </c:pt>
                <c:pt idx="236">
                  <c:v>112.160025223891</c:v>
                </c:pt>
                <c:pt idx="237">
                  <c:v>112.313611727279</c:v>
                </c:pt>
                <c:pt idx="238">
                  <c:v>112.807649340576</c:v>
                </c:pt>
                <c:pt idx="239">
                  <c:v>112.692671282347</c:v>
                </c:pt>
                <c:pt idx="240">
                  <c:v>111.628109564232</c:v>
                </c:pt>
                <c:pt idx="241">
                  <c:v>111.428724473879</c:v>
                </c:pt>
                <c:pt idx="242">
                  <c:v>110.571237921165</c:v>
                </c:pt>
                <c:pt idx="243">
                  <c:v>109.164819936062</c:v>
                </c:pt>
                <c:pt idx="244">
                  <c:v>108.96601974176</c:v>
                </c:pt>
                <c:pt idx="245">
                  <c:v>109.449861814685</c:v>
                </c:pt>
                <c:pt idx="246">
                  <c:v>110.086455402991</c:v>
                </c:pt>
                <c:pt idx="247">
                  <c:v>111.427622108493</c:v>
                </c:pt>
                <c:pt idx="248">
                  <c:v>111.431042005397</c:v>
                </c:pt>
                <c:pt idx="249">
                  <c:v>110.683313263391</c:v>
                </c:pt>
                <c:pt idx="250">
                  <c:v>109.597392207403</c:v>
                </c:pt>
                <c:pt idx="251">
                  <c:v>109.189959204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9155"/>
        <c:axId val="14133013"/>
      </c:lineChart>
      <c:lineChart>
        <c:grouping val="standard"/>
        <c:varyColors val="0"/>
        <c:ser>
          <c:idx val="1"/>
          <c:order val="1"/>
          <c:tx>
            <c:strRef>
              <c:f>2資産市場対数正規分布!$E$20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資産市場対数正規分布!$C$21:$C$272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</c:strCache>
            </c:strRef>
          </c:cat>
          <c:val>
            <c:numRef>
              <c:f>2資産市場対数正規分布!$E$21:$E$272</c:f>
              <c:numCache>
                <c:formatCode>General</c:formatCode>
                <c:ptCount val="252"/>
                <c:pt idx="0">
                  <c:v>10000</c:v>
                </c:pt>
                <c:pt idx="1">
                  <c:v>10045.5478095225</c:v>
                </c:pt>
                <c:pt idx="2">
                  <c:v>9996.07669603943</c:v>
                </c:pt>
                <c:pt idx="3">
                  <c:v>9904.27112730153</c:v>
                </c:pt>
                <c:pt idx="4">
                  <c:v>9864.11322917286</c:v>
                </c:pt>
                <c:pt idx="5">
                  <c:v>9847.13857721362</c:v>
                </c:pt>
                <c:pt idx="6">
                  <c:v>9910.74615735718</c:v>
                </c:pt>
                <c:pt idx="7">
                  <c:v>10067.4471969965</c:v>
                </c:pt>
                <c:pt idx="8">
                  <c:v>9900.56469956492</c:v>
                </c:pt>
                <c:pt idx="9">
                  <c:v>9640.81196283287</c:v>
                </c:pt>
                <c:pt idx="10">
                  <c:v>9766.88496729487</c:v>
                </c:pt>
                <c:pt idx="11">
                  <c:v>9634.35068345707</c:v>
                </c:pt>
                <c:pt idx="12">
                  <c:v>9834.82167285841</c:v>
                </c:pt>
                <c:pt idx="13">
                  <c:v>9846.3495975104</c:v>
                </c:pt>
                <c:pt idx="14">
                  <c:v>9927.57337796347</c:v>
                </c:pt>
                <c:pt idx="15">
                  <c:v>9843.00933520722</c:v>
                </c:pt>
                <c:pt idx="16">
                  <c:v>9794.10770497011</c:v>
                </c:pt>
                <c:pt idx="17">
                  <c:v>9794.4008687749</c:v>
                </c:pt>
                <c:pt idx="18">
                  <c:v>9770.06156683647</c:v>
                </c:pt>
                <c:pt idx="19">
                  <c:v>9954.59904040977</c:v>
                </c:pt>
                <c:pt idx="20">
                  <c:v>9899.30157098635</c:v>
                </c:pt>
                <c:pt idx="21">
                  <c:v>9987.37962957238</c:v>
                </c:pt>
                <c:pt idx="22">
                  <c:v>9780.87705018902</c:v>
                </c:pt>
                <c:pt idx="23">
                  <c:v>9557.98664344819</c:v>
                </c:pt>
                <c:pt idx="24">
                  <c:v>9558.07778998589</c:v>
                </c:pt>
                <c:pt idx="25">
                  <c:v>9355.07790933248</c:v>
                </c:pt>
                <c:pt idx="26">
                  <c:v>9521.11968417935</c:v>
                </c:pt>
                <c:pt idx="27">
                  <c:v>9387.02490200454</c:v>
                </c:pt>
                <c:pt idx="28">
                  <c:v>9062.88671665278</c:v>
                </c:pt>
                <c:pt idx="29">
                  <c:v>9037.94329273346</c:v>
                </c:pt>
                <c:pt idx="30">
                  <c:v>9058.77008041818</c:v>
                </c:pt>
                <c:pt idx="31">
                  <c:v>9186.70563148817</c:v>
                </c:pt>
                <c:pt idx="32">
                  <c:v>9302.31429555576</c:v>
                </c:pt>
                <c:pt idx="33">
                  <c:v>9177.72638982442</c:v>
                </c:pt>
                <c:pt idx="34">
                  <c:v>9126.33874461287</c:v>
                </c:pt>
                <c:pt idx="35">
                  <c:v>9123.60110989953</c:v>
                </c:pt>
                <c:pt idx="36">
                  <c:v>8996.72541656997</c:v>
                </c:pt>
                <c:pt idx="37">
                  <c:v>8997.52367467699</c:v>
                </c:pt>
                <c:pt idx="38">
                  <c:v>8865.56500797638</c:v>
                </c:pt>
                <c:pt idx="39">
                  <c:v>8823.80332884726</c:v>
                </c:pt>
                <c:pt idx="40">
                  <c:v>8898.30743974093</c:v>
                </c:pt>
                <c:pt idx="41">
                  <c:v>8675.52320933945</c:v>
                </c:pt>
                <c:pt idx="42">
                  <c:v>8784.54552446663</c:v>
                </c:pt>
                <c:pt idx="43">
                  <c:v>8871.76367722403</c:v>
                </c:pt>
                <c:pt idx="44">
                  <c:v>8837.13218096104</c:v>
                </c:pt>
                <c:pt idx="45">
                  <c:v>8687.14525328496</c:v>
                </c:pt>
                <c:pt idx="46">
                  <c:v>8554.64850186088</c:v>
                </c:pt>
                <c:pt idx="47">
                  <c:v>8238.30939772044</c:v>
                </c:pt>
                <c:pt idx="48">
                  <c:v>8284.32384379243</c:v>
                </c:pt>
                <c:pt idx="49">
                  <c:v>8198.80569140365</c:v>
                </c:pt>
                <c:pt idx="50">
                  <c:v>8103.93599138131</c:v>
                </c:pt>
                <c:pt idx="51">
                  <c:v>8132.06825090088</c:v>
                </c:pt>
                <c:pt idx="52">
                  <c:v>8156.62148183508</c:v>
                </c:pt>
                <c:pt idx="53">
                  <c:v>8219.89947449282</c:v>
                </c:pt>
                <c:pt idx="54">
                  <c:v>8267.97947287506</c:v>
                </c:pt>
                <c:pt idx="55">
                  <c:v>8364.99723246265</c:v>
                </c:pt>
                <c:pt idx="56">
                  <c:v>8312.0917365122</c:v>
                </c:pt>
                <c:pt idx="57">
                  <c:v>8360.53874465973</c:v>
                </c:pt>
                <c:pt idx="58">
                  <c:v>8549.61683705356</c:v>
                </c:pt>
                <c:pt idx="59">
                  <c:v>8620.74051019881</c:v>
                </c:pt>
                <c:pt idx="60">
                  <c:v>8660.70733759996</c:v>
                </c:pt>
                <c:pt idx="61">
                  <c:v>8650.832748873</c:v>
                </c:pt>
                <c:pt idx="62">
                  <c:v>8601.65406826922</c:v>
                </c:pt>
                <c:pt idx="63">
                  <c:v>8486.55024837803</c:v>
                </c:pt>
                <c:pt idx="64">
                  <c:v>8589.22950282392</c:v>
                </c:pt>
                <c:pt idx="65">
                  <c:v>8693.26248588782</c:v>
                </c:pt>
                <c:pt idx="66">
                  <c:v>8653.17979571834</c:v>
                </c:pt>
                <c:pt idx="67">
                  <c:v>8605.18954759435</c:v>
                </c:pt>
                <c:pt idx="68">
                  <c:v>8641.27358699635</c:v>
                </c:pt>
                <c:pt idx="69">
                  <c:v>8622.5486049469</c:v>
                </c:pt>
                <c:pt idx="70">
                  <c:v>8730.94952836729</c:v>
                </c:pt>
                <c:pt idx="71">
                  <c:v>8700.32262601974</c:v>
                </c:pt>
                <c:pt idx="72">
                  <c:v>8756.82700296052</c:v>
                </c:pt>
                <c:pt idx="73">
                  <c:v>8830.48573620846</c:v>
                </c:pt>
                <c:pt idx="74">
                  <c:v>8775.99851326874</c:v>
                </c:pt>
                <c:pt idx="75">
                  <c:v>8849.85913128072</c:v>
                </c:pt>
                <c:pt idx="76">
                  <c:v>8931.00501526771</c:v>
                </c:pt>
                <c:pt idx="77">
                  <c:v>8761.22326943951</c:v>
                </c:pt>
                <c:pt idx="78">
                  <c:v>8827.70387828958</c:v>
                </c:pt>
                <c:pt idx="79">
                  <c:v>8819.66385242306</c:v>
                </c:pt>
                <c:pt idx="80">
                  <c:v>8775.74045567273</c:v>
                </c:pt>
                <c:pt idx="81">
                  <c:v>8710.92938273615</c:v>
                </c:pt>
                <c:pt idx="82">
                  <c:v>8737.82724209006</c:v>
                </c:pt>
                <c:pt idx="83">
                  <c:v>8808.5119320884</c:v>
                </c:pt>
                <c:pt idx="84">
                  <c:v>8437.19043734479</c:v>
                </c:pt>
                <c:pt idx="85">
                  <c:v>8456.81123893951</c:v>
                </c:pt>
                <c:pt idx="86">
                  <c:v>8367.40392535029</c:v>
                </c:pt>
                <c:pt idx="87">
                  <c:v>8318.99278302274</c:v>
                </c:pt>
                <c:pt idx="88">
                  <c:v>8321.54787546165</c:v>
                </c:pt>
                <c:pt idx="89">
                  <c:v>8242.55739848415</c:v>
                </c:pt>
                <c:pt idx="90">
                  <c:v>8056.60341366312</c:v>
                </c:pt>
                <c:pt idx="91">
                  <c:v>8154.88529464284</c:v>
                </c:pt>
                <c:pt idx="92">
                  <c:v>8202.98194434564</c:v>
                </c:pt>
                <c:pt idx="93">
                  <c:v>8248.46071053782</c:v>
                </c:pt>
                <c:pt idx="94">
                  <c:v>8262.10752221289</c:v>
                </c:pt>
                <c:pt idx="95">
                  <c:v>8290.95936698281</c:v>
                </c:pt>
                <c:pt idx="96">
                  <c:v>8333.32931580728</c:v>
                </c:pt>
                <c:pt idx="97">
                  <c:v>8269.7837459702</c:v>
                </c:pt>
                <c:pt idx="98">
                  <c:v>8360.41373133219</c:v>
                </c:pt>
                <c:pt idx="99">
                  <c:v>8349.20396505861</c:v>
                </c:pt>
                <c:pt idx="100">
                  <c:v>8416.35740940535</c:v>
                </c:pt>
                <c:pt idx="101">
                  <c:v>8452.23795316004</c:v>
                </c:pt>
                <c:pt idx="102">
                  <c:v>8311.29019530663</c:v>
                </c:pt>
                <c:pt idx="103">
                  <c:v>8317.3798335333</c:v>
                </c:pt>
                <c:pt idx="104">
                  <c:v>8285.2484927781</c:v>
                </c:pt>
                <c:pt idx="105">
                  <c:v>8273.75685719975</c:v>
                </c:pt>
                <c:pt idx="106">
                  <c:v>8230.8439572057</c:v>
                </c:pt>
                <c:pt idx="107">
                  <c:v>8215.1025462676</c:v>
                </c:pt>
                <c:pt idx="108">
                  <c:v>8040.44522388202</c:v>
                </c:pt>
                <c:pt idx="109">
                  <c:v>7953.08002149271</c:v>
                </c:pt>
                <c:pt idx="110">
                  <c:v>7980.75102369276</c:v>
                </c:pt>
                <c:pt idx="111">
                  <c:v>7822.33571009159</c:v>
                </c:pt>
                <c:pt idx="112">
                  <c:v>7861.1357673231</c:v>
                </c:pt>
                <c:pt idx="113">
                  <c:v>7982.89326366348</c:v>
                </c:pt>
                <c:pt idx="114">
                  <c:v>7840.56899196434</c:v>
                </c:pt>
                <c:pt idx="115">
                  <c:v>7768.40685071107</c:v>
                </c:pt>
                <c:pt idx="116">
                  <c:v>7863.72949762082</c:v>
                </c:pt>
                <c:pt idx="117">
                  <c:v>7965.69583601088</c:v>
                </c:pt>
                <c:pt idx="118">
                  <c:v>7972.76207646036</c:v>
                </c:pt>
                <c:pt idx="119">
                  <c:v>7854.97752942341</c:v>
                </c:pt>
                <c:pt idx="120">
                  <c:v>7776.48557060196</c:v>
                </c:pt>
                <c:pt idx="121">
                  <c:v>7938.59095722004</c:v>
                </c:pt>
                <c:pt idx="122">
                  <c:v>7949.45030723824</c:v>
                </c:pt>
                <c:pt idx="123">
                  <c:v>8017.35789141412</c:v>
                </c:pt>
                <c:pt idx="124">
                  <c:v>8091.36557646976</c:v>
                </c:pt>
                <c:pt idx="125">
                  <c:v>7967.0144763873</c:v>
                </c:pt>
                <c:pt idx="126">
                  <c:v>7888.98888159745</c:v>
                </c:pt>
                <c:pt idx="127">
                  <c:v>7864.28268716696</c:v>
                </c:pt>
                <c:pt idx="128">
                  <c:v>7855.34091036754</c:v>
                </c:pt>
                <c:pt idx="129">
                  <c:v>7826.72150241525</c:v>
                </c:pt>
                <c:pt idx="130">
                  <c:v>7892.86718186073</c:v>
                </c:pt>
                <c:pt idx="131">
                  <c:v>8033.41340477443</c:v>
                </c:pt>
                <c:pt idx="132">
                  <c:v>7941.31538789587</c:v>
                </c:pt>
                <c:pt idx="133">
                  <c:v>7978.43572690565</c:v>
                </c:pt>
                <c:pt idx="134">
                  <c:v>7972.94686361631</c:v>
                </c:pt>
                <c:pt idx="135">
                  <c:v>7890.41789694116</c:v>
                </c:pt>
                <c:pt idx="136">
                  <c:v>7781.26036812009</c:v>
                </c:pt>
                <c:pt idx="137">
                  <c:v>7593.28055861494</c:v>
                </c:pt>
                <c:pt idx="138">
                  <c:v>7447.41421003909</c:v>
                </c:pt>
                <c:pt idx="139">
                  <c:v>7385.16067385557</c:v>
                </c:pt>
                <c:pt idx="140">
                  <c:v>7559.46778852969</c:v>
                </c:pt>
                <c:pt idx="141">
                  <c:v>7668.49076144218</c:v>
                </c:pt>
                <c:pt idx="142">
                  <c:v>7532.9603050254</c:v>
                </c:pt>
                <c:pt idx="143">
                  <c:v>7486.30436390412</c:v>
                </c:pt>
                <c:pt idx="144">
                  <c:v>7493.06909401632</c:v>
                </c:pt>
                <c:pt idx="145">
                  <c:v>7418.2562078959</c:v>
                </c:pt>
                <c:pt idx="146">
                  <c:v>7498.199115988</c:v>
                </c:pt>
                <c:pt idx="147">
                  <c:v>7585.92923077303</c:v>
                </c:pt>
                <c:pt idx="148">
                  <c:v>7500.73784282328</c:v>
                </c:pt>
                <c:pt idx="149">
                  <c:v>7351.91948728194</c:v>
                </c:pt>
                <c:pt idx="150">
                  <c:v>7361.56104145203</c:v>
                </c:pt>
                <c:pt idx="151">
                  <c:v>7356.03482961801</c:v>
                </c:pt>
                <c:pt idx="152">
                  <c:v>7286.43283518354</c:v>
                </c:pt>
                <c:pt idx="153">
                  <c:v>7407.10627712898</c:v>
                </c:pt>
                <c:pt idx="154">
                  <c:v>7427.23119373035</c:v>
                </c:pt>
                <c:pt idx="155">
                  <c:v>7582.9546199695</c:v>
                </c:pt>
                <c:pt idx="156">
                  <c:v>7433.33063603972</c:v>
                </c:pt>
                <c:pt idx="157">
                  <c:v>7349.11036336157</c:v>
                </c:pt>
                <c:pt idx="158">
                  <c:v>7298.55512777545</c:v>
                </c:pt>
                <c:pt idx="159">
                  <c:v>7158.69501876365</c:v>
                </c:pt>
                <c:pt idx="160">
                  <c:v>7238.73230792879</c:v>
                </c:pt>
                <c:pt idx="161">
                  <c:v>7343.14700766247</c:v>
                </c:pt>
                <c:pt idx="162">
                  <c:v>7293.34701404138</c:v>
                </c:pt>
                <c:pt idx="163">
                  <c:v>7255.81108222926</c:v>
                </c:pt>
                <c:pt idx="164">
                  <c:v>7077.96528747623</c:v>
                </c:pt>
                <c:pt idx="165">
                  <c:v>6868.8308532357</c:v>
                </c:pt>
                <c:pt idx="166">
                  <c:v>6766.58373634459</c:v>
                </c:pt>
                <c:pt idx="167">
                  <c:v>6753.67040624441</c:v>
                </c:pt>
                <c:pt idx="168">
                  <c:v>6791.13712108937</c:v>
                </c:pt>
                <c:pt idx="169">
                  <c:v>6855.84199152534</c:v>
                </c:pt>
                <c:pt idx="170">
                  <c:v>6889.00393712122</c:v>
                </c:pt>
                <c:pt idx="171">
                  <c:v>7018.39828419641</c:v>
                </c:pt>
                <c:pt idx="172">
                  <c:v>7087.1740292953</c:v>
                </c:pt>
                <c:pt idx="173">
                  <c:v>7027.57934353343</c:v>
                </c:pt>
                <c:pt idx="174">
                  <c:v>6891.47187255315</c:v>
                </c:pt>
                <c:pt idx="175">
                  <c:v>7029.59064637386</c:v>
                </c:pt>
                <c:pt idx="176">
                  <c:v>6940.84047278259</c:v>
                </c:pt>
                <c:pt idx="177">
                  <c:v>7021.49101902776</c:v>
                </c:pt>
                <c:pt idx="178">
                  <c:v>7011.77927100063</c:v>
                </c:pt>
                <c:pt idx="179">
                  <c:v>6904.84842592603</c:v>
                </c:pt>
                <c:pt idx="180">
                  <c:v>6879.76376308147</c:v>
                </c:pt>
                <c:pt idx="181">
                  <c:v>6771.11719780457</c:v>
                </c:pt>
                <c:pt idx="182">
                  <c:v>6803.25417261801</c:v>
                </c:pt>
                <c:pt idx="183">
                  <c:v>6747.25941900732</c:v>
                </c:pt>
                <c:pt idx="184">
                  <c:v>6813.10588687931</c:v>
                </c:pt>
                <c:pt idx="185">
                  <c:v>6701.4255417027</c:v>
                </c:pt>
                <c:pt idx="186">
                  <c:v>6772.26045351572</c:v>
                </c:pt>
                <c:pt idx="187">
                  <c:v>6844.47087455231</c:v>
                </c:pt>
                <c:pt idx="188">
                  <c:v>6841.48069122117</c:v>
                </c:pt>
                <c:pt idx="189">
                  <c:v>6856.59701990106</c:v>
                </c:pt>
                <c:pt idx="190">
                  <c:v>6700.03727560433</c:v>
                </c:pt>
                <c:pt idx="191">
                  <c:v>6575.27111863552</c:v>
                </c:pt>
                <c:pt idx="192">
                  <c:v>6654.85754571416</c:v>
                </c:pt>
                <c:pt idx="193">
                  <c:v>6650.33240999884</c:v>
                </c:pt>
                <c:pt idx="194">
                  <c:v>6667.55369260994</c:v>
                </c:pt>
                <c:pt idx="195">
                  <c:v>6609.23507690841</c:v>
                </c:pt>
                <c:pt idx="196">
                  <c:v>6694.21593889948</c:v>
                </c:pt>
                <c:pt idx="197">
                  <c:v>6592.15312592448</c:v>
                </c:pt>
                <c:pt idx="198">
                  <c:v>6523.72265336455</c:v>
                </c:pt>
                <c:pt idx="199">
                  <c:v>6564.55112867168</c:v>
                </c:pt>
                <c:pt idx="200">
                  <c:v>6617.72130226309</c:v>
                </c:pt>
                <c:pt idx="201">
                  <c:v>6659.6137672715</c:v>
                </c:pt>
                <c:pt idx="202">
                  <c:v>6613.64747077835</c:v>
                </c:pt>
                <c:pt idx="203">
                  <c:v>6577.40787040577</c:v>
                </c:pt>
                <c:pt idx="204">
                  <c:v>6661.93054118666</c:v>
                </c:pt>
                <c:pt idx="205">
                  <c:v>6760.32651706042</c:v>
                </c:pt>
                <c:pt idx="206">
                  <c:v>6800.68782143755</c:v>
                </c:pt>
                <c:pt idx="207">
                  <c:v>6876.03870030114</c:v>
                </c:pt>
                <c:pt idx="208">
                  <c:v>6937.91421521192</c:v>
                </c:pt>
                <c:pt idx="209">
                  <c:v>6996.48326914479</c:v>
                </c:pt>
                <c:pt idx="210">
                  <c:v>7024.23410488641</c:v>
                </c:pt>
                <c:pt idx="211">
                  <c:v>7085.77388824357</c:v>
                </c:pt>
                <c:pt idx="212">
                  <c:v>7020.10253385529</c:v>
                </c:pt>
                <c:pt idx="213">
                  <c:v>6955.96074361522</c:v>
                </c:pt>
                <c:pt idx="214">
                  <c:v>6923.27602488457</c:v>
                </c:pt>
                <c:pt idx="215">
                  <c:v>6944.4005080092</c:v>
                </c:pt>
                <c:pt idx="216">
                  <c:v>6938.16606897424</c:v>
                </c:pt>
                <c:pt idx="217">
                  <c:v>6967.39225551059</c:v>
                </c:pt>
                <c:pt idx="218">
                  <c:v>7013.34056471668</c:v>
                </c:pt>
                <c:pt idx="219">
                  <c:v>7244.10882136929</c:v>
                </c:pt>
                <c:pt idx="220">
                  <c:v>7291.4551729418</c:v>
                </c:pt>
                <c:pt idx="221">
                  <c:v>7340.38308284456</c:v>
                </c:pt>
                <c:pt idx="222">
                  <c:v>7312.10035570032</c:v>
                </c:pt>
                <c:pt idx="223">
                  <c:v>7406.05207671979</c:v>
                </c:pt>
                <c:pt idx="224">
                  <c:v>7241.44219631259</c:v>
                </c:pt>
                <c:pt idx="225">
                  <c:v>7237.6911510761</c:v>
                </c:pt>
                <c:pt idx="226">
                  <c:v>7206.08065871463</c:v>
                </c:pt>
                <c:pt idx="227">
                  <c:v>7291.77487627501</c:v>
                </c:pt>
                <c:pt idx="228">
                  <c:v>7188.1893845445</c:v>
                </c:pt>
                <c:pt idx="229">
                  <c:v>7112.71843869236</c:v>
                </c:pt>
                <c:pt idx="230">
                  <c:v>7080.1744760733</c:v>
                </c:pt>
                <c:pt idx="231">
                  <c:v>7056.58224517145</c:v>
                </c:pt>
                <c:pt idx="232">
                  <c:v>6988.9235632205</c:v>
                </c:pt>
                <c:pt idx="233">
                  <c:v>7052.31071397696</c:v>
                </c:pt>
                <c:pt idx="234">
                  <c:v>7169.04713099587</c:v>
                </c:pt>
                <c:pt idx="235">
                  <c:v>7229.60948133419</c:v>
                </c:pt>
                <c:pt idx="236">
                  <c:v>7451.17477218472</c:v>
                </c:pt>
                <c:pt idx="237">
                  <c:v>7386.77771995271</c:v>
                </c:pt>
                <c:pt idx="238">
                  <c:v>7405.90358108833</c:v>
                </c:pt>
                <c:pt idx="239">
                  <c:v>7512.28468354803</c:v>
                </c:pt>
                <c:pt idx="240">
                  <c:v>7414.44044476684</c:v>
                </c:pt>
                <c:pt idx="241">
                  <c:v>7422.83084438544</c:v>
                </c:pt>
                <c:pt idx="242">
                  <c:v>7439.82109347323</c:v>
                </c:pt>
                <c:pt idx="243">
                  <c:v>7304.87698428695</c:v>
                </c:pt>
                <c:pt idx="244">
                  <c:v>7198.62529381904</c:v>
                </c:pt>
                <c:pt idx="245">
                  <c:v>7243.8402552766</c:v>
                </c:pt>
                <c:pt idx="246">
                  <c:v>7289.71598221932</c:v>
                </c:pt>
                <c:pt idx="247">
                  <c:v>7322.30382220467</c:v>
                </c:pt>
                <c:pt idx="248">
                  <c:v>7399.95358019114</c:v>
                </c:pt>
                <c:pt idx="249">
                  <c:v>7285.39778537473</c:v>
                </c:pt>
                <c:pt idx="250">
                  <c:v>7307.83141742254</c:v>
                </c:pt>
                <c:pt idx="251">
                  <c:v>7249.1876741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4008"/>
        <c:axId val="53850854"/>
      </c:lineChart>
      <c:catAx>
        <c:axId val="84729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3013"/>
        <c:crossesAt val="0"/>
        <c:auto val="1"/>
        <c:lblAlgn val="ctr"/>
        <c:lblOffset val="100"/>
        <c:noMultiLvlLbl val="0"/>
      </c:catAx>
      <c:valAx>
        <c:axId val="14133013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9155"/>
        <c:crossesAt val="1"/>
        <c:crossBetween val="midCat"/>
      </c:valAx>
      <c:catAx>
        <c:axId val="15144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0854"/>
        <c:auto val="1"/>
        <c:lblAlgn val="ctr"/>
        <c:lblOffset val="100"/>
        <c:noMultiLvlLbl val="0"/>
      </c:catAx>
      <c:valAx>
        <c:axId val="53850854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40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560</xdr:colOff>
      <xdr:row>2</xdr:row>
      <xdr:rowOff>399240</xdr:rowOff>
    </xdr:from>
    <xdr:to>
      <xdr:col>8</xdr:col>
      <xdr:colOff>360</xdr:colOff>
      <xdr:row>4</xdr:row>
      <xdr:rowOff>142920</xdr:rowOff>
    </xdr:to>
    <xdr:clientData/>
  </xdr:twoCellAnchor>
  <xdr:twoCellAnchor editAs="oneCell">
    <xdr:from>
      <xdr:col>6</xdr:col>
      <xdr:colOff>49680</xdr:colOff>
      <xdr:row>5</xdr:row>
      <xdr:rowOff>152640</xdr:rowOff>
    </xdr:from>
    <xdr:to>
      <xdr:col>16</xdr:col>
      <xdr:colOff>60912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6223320" y="1600560"/>
        <a:ext cx="77385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560</xdr:colOff>
      <xdr:row>2</xdr:row>
      <xdr:rowOff>399240</xdr:rowOff>
    </xdr:from>
    <xdr:to>
      <xdr:col>8</xdr:col>
      <xdr:colOff>360</xdr:colOff>
      <xdr:row>4</xdr:row>
      <xdr:rowOff>142920</xdr:rowOff>
    </xdr:to>
    <xdr:clientData/>
  </xdr:twoCellAnchor>
  <xdr:twoCellAnchor editAs="oneCell">
    <xdr:from>
      <xdr:col>6</xdr:col>
      <xdr:colOff>49680</xdr:colOff>
      <xdr:row>5</xdr:row>
      <xdr:rowOff>152640</xdr:rowOff>
    </xdr:from>
    <xdr:to>
      <xdr:col>16</xdr:col>
      <xdr:colOff>60912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6223320" y="1600560"/>
        <a:ext cx="77385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560</xdr:colOff>
      <xdr:row>2</xdr:row>
      <xdr:rowOff>399240</xdr:rowOff>
    </xdr:from>
    <xdr:to>
      <xdr:col>8</xdr:col>
      <xdr:colOff>360</xdr:colOff>
      <xdr:row>4</xdr:row>
      <xdr:rowOff>142920</xdr:rowOff>
    </xdr:to>
    <xdr:clientData/>
  </xdr:twoCellAnchor>
  <xdr:twoCellAnchor editAs="oneCell">
    <xdr:from>
      <xdr:col>6</xdr:col>
      <xdr:colOff>539280</xdr:colOff>
      <xdr:row>5</xdr:row>
      <xdr:rowOff>152640</xdr:rowOff>
    </xdr:from>
    <xdr:to>
      <xdr:col>17</xdr:col>
      <xdr:colOff>379080</xdr:colOff>
      <xdr:row>33</xdr:row>
      <xdr:rowOff>162000</xdr:rowOff>
    </xdr:to>
    <xdr:graphicFrame>
      <xdr:nvGraphicFramePr>
        <xdr:cNvPr id="2" name="Chart 2"/>
        <xdr:cNvGraphicFramePr/>
      </xdr:nvGraphicFramePr>
      <xdr:xfrm>
        <a:off x="6712920" y="1600560"/>
        <a:ext cx="77364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560</xdr:colOff>
      <xdr:row>2</xdr:row>
      <xdr:rowOff>399240</xdr:rowOff>
    </xdr:from>
    <xdr:to>
      <xdr:col>8</xdr:col>
      <xdr:colOff>360</xdr:colOff>
      <xdr:row>4</xdr:row>
      <xdr:rowOff>142920</xdr:rowOff>
    </xdr:to>
    <xdr:clientData/>
  </xdr:twoCellAnchor>
  <xdr:twoCellAnchor editAs="oneCell">
    <xdr:from>
      <xdr:col>7</xdr:col>
      <xdr:colOff>9720</xdr:colOff>
      <xdr:row>6</xdr:row>
      <xdr:rowOff>28800</xdr:rowOff>
    </xdr:from>
    <xdr:to>
      <xdr:col>17</xdr:col>
      <xdr:colOff>569160</xdr:colOff>
      <xdr:row>34</xdr:row>
      <xdr:rowOff>38160</xdr:rowOff>
    </xdr:to>
    <xdr:graphicFrame>
      <xdr:nvGraphicFramePr>
        <xdr:cNvPr id="3" name="Chart 4"/>
        <xdr:cNvGraphicFramePr/>
      </xdr:nvGraphicFramePr>
      <xdr:xfrm>
        <a:off x="6902640" y="1648080"/>
        <a:ext cx="77367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false" hidden="false" outlineLevel="0" max="8" min="6" style="2" width="8.99"/>
  </cols>
  <sheetData>
    <row r="2" customFormat="false" ht="36.75" hidden="false" customHeight="true" outlineLevel="0" collapsed="false">
      <c r="B2" s="3" t="s">
        <v>0</v>
      </c>
    </row>
    <row r="3" customFormat="false" ht="36.75" hidden="false" customHeight="true" outlineLevel="0" collapsed="false">
      <c r="B3" s="3"/>
    </row>
    <row r="5" customFormat="false" ht="13.5" hidden="false" customHeight="false" outlineLevel="0" collapsed="false">
      <c r="B5" s="4" t="s">
        <v>1</v>
      </c>
      <c r="C5" s="0" t="n">
        <v>252</v>
      </c>
    </row>
    <row r="9" customFormat="false" ht="13.5" hidden="false" customHeight="false" outlineLevel="0" collapsed="false">
      <c r="B9" s="4" t="s">
        <v>2</v>
      </c>
      <c r="C9" s="0" t="n">
        <v>10000</v>
      </c>
    </row>
    <row r="10" customFormat="false" ht="13.5" hidden="false" customHeight="false" outlineLevel="0" collapsed="false">
      <c r="B10" s="4" t="s">
        <v>3</v>
      </c>
      <c r="C10" s="0" t="n">
        <v>0</v>
      </c>
    </row>
    <row r="11" customFormat="false" ht="13.5" hidden="false" customHeight="false" outlineLevel="0" collapsed="false">
      <c r="B11" s="4" t="s">
        <v>4</v>
      </c>
      <c r="C11" s="0" t="n">
        <v>0.2</v>
      </c>
    </row>
    <row r="12" customFormat="false" ht="13.5" hidden="false" customHeight="false" outlineLevel="0" collapsed="false">
      <c r="B12" s="4" t="s">
        <v>5</v>
      </c>
      <c r="C12" s="0" t="n">
        <v>-1</v>
      </c>
    </row>
    <row r="18" customFormat="false" ht="13.5" hidden="false" customHeight="false" outlineLevel="0" collapsed="false">
      <c r="D18" s="2" t="n">
        <v>0.01067044754201</v>
      </c>
      <c r="E18" s="2"/>
    </row>
    <row r="19" customFormat="false" ht="13.5" hidden="false" customHeight="false" outlineLevel="0" collapsed="false">
      <c r="C19" s="0" t="s">
        <v>6</v>
      </c>
      <c r="D19" s="2" t="n">
        <v>0.19460407412342</v>
      </c>
      <c r="E19" s="2"/>
    </row>
    <row r="20" customFormat="false" ht="13.5" hidden="false" customHeight="false" outlineLevel="0" collapsed="false">
      <c r="D20" s="1" t="s">
        <v>7</v>
      </c>
    </row>
    <row r="21" customFormat="false" ht="13.5" hidden="false" customHeight="false" outlineLevel="0" collapsed="false">
      <c r="C21" s="0" t="n">
        <v>1</v>
      </c>
      <c r="D21" s="1" t="n">
        <f aca="false">+C9</f>
        <v>10000</v>
      </c>
    </row>
    <row r="22" customFormat="false" ht="13.5" hidden="false" customHeight="false" outlineLevel="0" collapsed="false">
      <c r="C22" s="0" t="n">
        <v>2</v>
      </c>
      <c r="D22" s="1" t="n">
        <v>10109.2745703087</v>
      </c>
    </row>
    <row r="23" customFormat="false" ht="13.5" hidden="false" customHeight="false" outlineLevel="0" collapsed="false">
      <c r="C23" s="0" t="n">
        <v>3</v>
      </c>
      <c r="D23" s="1" t="n">
        <v>10040.8779202845</v>
      </c>
    </row>
    <row r="24" customFormat="false" ht="13.5" hidden="false" customHeight="false" outlineLevel="0" collapsed="false">
      <c r="C24" s="0" t="n">
        <v>4</v>
      </c>
      <c r="D24" s="1" t="n">
        <v>10029.6347001149</v>
      </c>
    </row>
    <row r="25" customFormat="false" ht="13.5" hidden="false" customHeight="false" outlineLevel="0" collapsed="false">
      <c r="C25" s="0" t="n">
        <v>5</v>
      </c>
      <c r="D25" s="1" t="n">
        <v>10111.3973854869</v>
      </c>
    </row>
    <row r="26" customFormat="false" ht="13.5" hidden="false" customHeight="false" outlineLevel="0" collapsed="false">
      <c r="C26" s="0" t="n">
        <v>6</v>
      </c>
      <c r="D26" s="1" t="n">
        <v>10208.7051827729</v>
      </c>
    </row>
    <row r="27" customFormat="false" ht="13.5" hidden="false" customHeight="false" outlineLevel="0" collapsed="false">
      <c r="C27" s="0" t="n">
        <v>7</v>
      </c>
      <c r="D27" s="1" t="n">
        <v>10190.5711358757</v>
      </c>
    </row>
    <row r="28" customFormat="false" ht="13.5" hidden="false" customHeight="false" outlineLevel="0" collapsed="false">
      <c r="C28" s="0" t="n">
        <v>8</v>
      </c>
      <c r="D28" s="1" t="n">
        <v>10356.1684724568</v>
      </c>
    </row>
    <row r="29" customFormat="false" ht="13.5" hidden="false" customHeight="false" outlineLevel="0" collapsed="false">
      <c r="C29" s="0" t="n">
        <v>9</v>
      </c>
      <c r="D29" s="1" t="n">
        <v>10202.6692156209</v>
      </c>
    </row>
    <row r="30" customFormat="false" ht="13.5" hidden="false" customHeight="false" outlineLevel="0" collapsed="false">
      <c r="C30" s="0" t="n">
        <v>10</v>
      </c>
      <c r="D30" s="1" t="n">
        <v>10322.1730236953</v>
      </c>
    </row>
    <row r="31" customFormat="false" ht="13.5" hidden="false" customHeight="false" outlineLevel="0" collapsed="false">
      <c r="C31" s="0" t="n">
        <v>11</v>
      </c>
      <c r="D31" s="1" t="n">
        <v>10327.0684584682</v>
      </c>
    </row>
    <row r="32" customFormat="false" ht="13.5" hidden="false" customHeight="false" outlineLevel="0" collapsed="false">
      <c r="C32" s="0" t="n">
        <v>12</v>
      </c>
      <c r="D32" s="1" t="n">
        <v>10211.6309335342</v>
      </c>
    </row>
    <row r="33" customFormat="false" ht="13.5" hidden="false" customHeight="false" outlineLevel="0" collapsed="false">
      <c r="C33" s="0" t="n">
        <v>13</v>
      </c>
      <c r="D33" s="1" t="n">
        <v>10049.1863121323</v>
      </c>
    </row>
    <row r="34" customFormat="false" ht="13.5" hidden="false" customHeight="false" outlineLevel="0" collapsed="false">
      <c r="C34" s="0" t="n">
        <v>14</v>
      </c>
      <c r="D34" s="1" t="n">
        <v>10023.9519794039</v>
      </c>
    </row>
    <row r="35" customFormat="false" ht="13.5" hidden="false" customHeight="false" outlineLevel="0" collapsed="false">
      <c r="C35" s="0" t="n">
        <v>15</v>
      </c>
      <c r="D35" s="1" t="n">
        <v>9911.22868139181</v>
      </c>
    </row>
    <row r="36" customFormat="false" ht="13.5" hidden="false" customHeight="false" outlineLevel="0" collapsed="false">
      <c r="C36" s="0" t="n">
        <v>16</v>
      </c>
      <c r="D36" s="1" t="n">
        <v>10161.795537341</v>
      </c>
    </row>
    <row r="37" customFormat="false" ht="13.5" hidden="false" customHeight="false" outlineLevel="0" collapsed="false">
      <c r="C37" s="0" t="n">
        <v>17</v>
      </c>
      <c r="D37" s="1" t="n">
        <v>10298.4097152513</v>
      </c>
    </row>
    <row r="38" customFormat="false" ht="13.5" hidden="false" customHeight="false" outlineLevel="0" collapsed="false">
      <c r="C38" s="0" t="n">
        <v>18</v>
      </c>
      <c r="D38" s="1" t="n">
        <v>10319.073316106</v>
      </c>
    </row>
    <row r="39" customFormat="false" ht="13.5" hidden="false" customHeight="false" outlineLevel="0" collapsed="false">
      <c r="C39" s="0" t="n">
        <v>19</v>
      </c>
      <c r="D39" s="1" t="n">
        <v>10528.310470852</v>
      </c>
    </row>
    <row r="40" customFormat="false" ht="13.5" hidden="false" customHeight="false" outlineLevel="0" collapsed="false">
      <c r="C40" s="0" t="n">
        <v>20</v>
      </c>
      <c r="D40" s="1" t="n">
        <v>10562.4373808469</v>
      </c>
    </row>
    <row r="41" customFormat="false" ht="13.5" hidden="false" customHeight="false" outlineLevel="0" collapsed="false">
      <c r="C41" s="0" t="n">
        <v>21</v>
      </c>
      <c r="D41" s="1" t="n">
        <v>10561.1878790063</v>
      </c>
    </row>
    <row r="42" customFormat="false" ht="13.5" hidden="false" customHeight="false" outlineLevel="0" collapsed="false">
      <c r="C42" s="0" t="n">
        <v>22</v>
      </c>
      <c r="D42" s="1" t="n">
        <v>10576.571667142</v>
      </c>
    </row>
    <row r="43" customFormat="false" ht="13.5" hidden="false" customHeight="false" outlineLevel="0" collapsed="false">
      <c r="C43" s="0" t="n">
        <v>23</v>
      </c>
      <c r="D43" s="1" t="n">
        <v>10566.9417610534</v>
      </c>
    </row>
    <row r="44" customFormat="false" ht="13.5" hidden="false" customHeight="false" outlineLevel="0" collapsed="false">
      <c r="C44" s="0" t="n">
        <v>24</v>
      </c>
      <c r="D44" s="1" t="n">
        <v>10322.0377686553</v>
      </c>
    </row>
    <row r="45" customFormat="false" ht="13.5" hidden="false" customHeight="false" outlineLevel="0" collapsed="false">
      <c r="C45" s="0" t="n">
        <v>25</v>
      </c>
      <c r="D45" s="1" t="n">
        <v>10232.5462315244</v>
      </c>
    </row>
    <row r="46" customFormat="false" ht="13.5" hidden="false" customHeight="false" outlineLevel="0" collapsed="false">
      <c r="C46" s="0" t="n">
        <v>26</v>
      </c>
      <c r="D46" s="1" t="n">
        <v>10185.0325494839</v>
      </c>
    </row>
    <row r="47" customFormat="false" ht="13.5" hidden="false" customHeight="false" outlineLevel="0" collapsed="false">
      <c r="C47" s="0" t="n">
        <v>27</v>
      </c>
      <c r="D47" s="1" t="n">
        <v>10122.3891943376</v>
      </c>
    </row>
    <row r="48" customFormat="false" ht="13.5" hidden="false" customHeight="false" outlineLevel="0" collapsed="false">
      <c r="C48" s="0" t="n">
        <v>28</v>
      </c>
      <c r="D48" s="1" t="n">
        <v>10182.5749592187</v>
      </c>
    </row>
    <row r="49" customFormat="false" ht="13.5" hidden="false" customHeight="false" outlineLevel="0" collapsed="false">
      <c r="C49" s="0" t="n">
        <v>29</v>
      </c>
      <c r="D49" s="1" t="n">
        <v>10185.2176875634</v>
      </c>
    </row>
    <row r="50" customFormat="false" ht="13.5" hidden="false" customHeight="false" outlineLevel="0" collapsed="false">
      <c r="C50" s="0" t="n">
        <v>30</v>
      </c>
      <c r="D50" s="1" t="n">
        <v>10063.855091308</v>
      </c>
    </row>
    <row r="51" customFormat="false" ht="13.5" hidden="false" customHeight="false" outlineLevel="0" collapsed="false">
      <c r="C51" s="0" t="n">
        <v>31</v>
      </c>
      <c r="D51" s="1" t="n">
        <v>10019.6944380454</v>
      </c>
    </row>
    <row r="52" customFormat="false" ht="13.5" hidden="false" customHeight="false" outlineLevel="0" collapsed="false">
      <c r="C52" s="0" t="n">
        <v>32</v>
      </c>
      <c r="D52" s="1" t="n">
        <v>10057.253522408</v>
      </c>
    </row>
    <row r="53" customFormat="false" ht="13.5" hidden="false" customHeight="false" outlineLevel="0" collapsed="false">
      <c r="C53" s="0" t="n">
        <v>33</v>
      </c>
      <c r="D53" s="1" t="n">
        <v>9996.01639403576</v>
      </c>
    </row>
    <row r="54" customFormat="false" ht="13.5" hidden="false" customHeight="false" outlineLevel="0" collapsed="false">
      <c r="C54" s="0" t="n">
        <v>34</v>
      </c>
      <c r="D54" s="1" t="n">
        <v>9961.72943654371</v>
      </c>
    </row>
    <row r="55" customFormat="false" ht="13.5" hidden="false" customHeight="false" outlineLevel="0" collapsed="false">
      <c r="C55" s="0" t="n">
        <v>35</v>
      </c>
      <c r="D55" s="1" t="n">
        <v>9745.85908606221</v>
      </c>
    </row>
    <row r="56" customFormat="false" ht="13.5" hidden="false" customHeight="false" outlineLevel="0" collapsed="false">
      <c r="C56" s="0" t="n">
        <v>36</v>
      </c>
      <c r="D56" s="1" t="n">
        <v>9662.90234082078</v>
      </c>
    </row>
    <row r="57" customFormat="false" ht="13.5" hidden="false" customHeight="false" outlineLevel="0" collapsed="false">
      <c r="C57" s="0" t="n">
        <v>37</v>
      </c>
      <c r="D57" s="1" t="n">
        <v>9684.37314895715</v>
      </c>
    </row>
    <row r="58" customFormat="false" ht="13.5" hidden="false" customHeight="false" outlineLevel="0" collapsed="false">
      <c r="C58" s="0" t="n">
        <v>38</v>
      </c>
      <c r="D58" s="1" t="n">
        <v>9565.39259767102</v>
      </c>
    </row>
    <row r="59" customFormat="false" ht="13.5" hidden="false" customHeight="false" outlineLevel="0" collapsed="false">
      <c r="C59" s="0" t="n">
        <v>39</v>
      </c>
      <c r="D59" s="1" t="n">
        <v>9703.14818263907</v>
      </c>
    </row>
    <row r="60" customFormat="false" ht="13.5" hidden="false" customHeight="false" outlineLevel="0" collapsed="false">
      <c r="C60" s="0" t="n">
        <v>40</v>
      </c>
      <c r="D60" s="1" t="n">
        <v>9727.20600701206</v>
      </c>
    </row>
    <row r="61" customFormat="false" ht="13.5" hidden="false" customHeight="false" outlineLevel="0" collapsed="false">
      <c r="C61" s="0" t="n">
        <v>41</v>
      </c>
      <c r="D61" s="1" t="n">
        <v>9917.21236280825</v>
      </c>
    </row>
    <row r="62" customFormat="false" ht="13.5" hidden="false" customHeight="false" outlineLevel="0" collapsed="false">
      <c r="C62" s="0" t="n">
        <v>42</v>
      </c>
      <c r="D62" s="1" t="n">
        <v>10152.7971460539</v>
      </c>
    </row>
    <row r="63" customFormat="false" ht="13.5" hidden="false" customHeight="false" outlineLevel="0" collapsed="false">
      <c r="C63" s="0" t="n">
        <v>43</v>
      </c>
      <c r="D63" s="1" t="n">
        <v>10024.2717137086</v>
      </c>
    </row>
    <row r="64" customFormat="false" ht="13.5" hidden="false" customHeight="false" outlineLevel="0" collapsed="false">
      <c r="C64" s="0" t="n">
        <v>44</v>
      </c>
      <c r="D64" s="1" t="n">
        <v>10001.0373985882</v>
      </c>
    </row>
    <row r="65" customFormat="false" ht="13.5" hidden="false" customHeight="false" outlineLevel="0" collapsed="false">
      <c r="C65" s="0" t="n">
        <v>45</v>
      </c>
      <c r="D65" s="1" t="n">
        <v>10117.3845494512</v>
      </c>
    </row>
    <row r="66" customFormat="false" ht="13.5" hidden="false" customHeight="false" outlineLevel="0" collapsed="false">
      <c r="C66" s="0" t="n">
        <v>46</v>
      </c>
      <c r="D66" s="1" t="n">
        <v>10043.62621054</v>
      </c>
    </row>
    <row r="67" customFormat="false" ht="13.5" hidden="false" customHeight="false" outlineLevel="0" collapsed="false">
      <c r="C67" s="0" t="n">
        <v>47</v>
      </c>
      <c r="D67" s="1" t="n">
        <v>10127.1473027344</v>
      </c>
    </row>
    <row r="68" customFormat="false" ht="13.5" hidden="false" customHeight="false" outlineLevel="0" collapsed="false">
      <c r="C68" s="0" t="n">
        <v>48</v>
      </c>
      <c r="D68" s="1" t="n">
        <v>10077.5783940779</v>
      </c>
    </row>
    <row r="69" customFormat="false" ht="13.5" hidden="false" customHeight="false" outlineLevel="0" collapsed="false">
      <c r="C69" s="0" t="n">
        <v>49</v>
      </c>
      <c r="D69" s="1" t="n">
        <v>9819.97946008617</v>
      </c>
    </row>
    <row r="70" customFormat="false" ht="13.5" hidden="false" customHeight="false" outlineLevel="0" collapsed="false">
      <c r="C70" s="0" t="n">
        <v>50</v>
      </c>
      <c r="D70" s="1" t="n">
        <v>9920.42326356607</v>
      </c>
    </row>
    <row r="71" customFormat="false" ht="13.5" hidden="false" customHeight="false" outlineLevel="0" collapsed="false">
      <c r="C71" s="0" t="n">
        <v>51</v>
      </c>
      <c r="D71" s="1" t="n">
        <v>9938.60474454129</v>
      </c>
    </row>
    <row r="72" customFormat="false" ht="13.5" hidden="false" customHeight="false" outlineLevel="0" collapsed="false">
      <c r="C72" s="0" t="n">
        <v>52</v>
      </c>
      <c r="D72" s="1" t="n">
        <v>9930.30108286013</v>
      </c>
    </row>
    <row r="73" customFormat="false" ht="13.5" hidden="false" customHeight="false" outlineLevel="0" collapsed="false">
      <c r="C73" s="0" t="n">
        <v>53</v>
      </c>
      <c r="D73" s="1" t="n">
        <v>9948.03935117492</v>
      </c>
    </row>
    <row r="74" customFormat="false" ht="13.5" hidden="false" customHeight="false" outlineLevel="0" collapsed="false">
      <c r="C74" s="0" t="n">
        <v>54</v>
      </c>
      <c r="D74" s="1" t="n">
        <v>9954.77916033405</v>
      </c>
    </row>
    <row r="75" customFormat="false" ht="13.5" hidden="false" customHeight="false" outlineLevel="0" collapsed="false">
      <c r="C75" s="0" t="n">
        <v>55</v>
      </c>
      <c r="D75" s="1" t="n">
        <v>9957.79885084049</v>
      </c>
    </row>
    <row r="76" customFormat="false" ht="13.5" hidden="false" customHeight="false" outlineLevel="0" collapsed="false">
      <c r="C76" s="0" t="n">
        <v>56</v>
      </c>
      <c r="D76" s="1" t="n">
        <v>10131.7191755801</v>
      </c>
    </row>
    <row r="77" customFormat="false" ht="13.5" hidden="false" customHeight="false" outlineLevel="0" collapsed="false">
      <c r="C77" s="0" t="n">
        <v>57</v>
      </c>
      <c r="D77" s="1" t="n">
        <v>10134.3426775473</v>
      </c>
    </row>
    <row r="78" customFormat="false" ht="13.5" hidden="false" customHeight="false" outlineLevel="0" collapsed="false">
      <c r="C78" s="0" t="n">
        <v>58</v>
      </c>
      <c r="D78" s="1" t="n">
        <v>10199.8448732301</v>
      </c>
    </row>
    <row r="79" customFormat="false" ht="13.5" hidden="false" customHeight="false" outlineLevel="0" collapsed="false">
      <c r="C79" s="0" t="n">
        <v>59</v>
      </c>
      <c r="D79" s="1" t="n">
        <v>10124.5256774087</v>
      </c>
    </row>
    <row r="80" customFormat="false" ht="13.5" hidden="false" customHeight="false" outlineLevel="0" collapsed="false">
      <c r="C80" s="0" t="n">
        <v>60</v>
      </c>
      <c r="D80" s="1" t="n">
        <v>10015.6757245293</v>
      </c>
    </row>
    <row r="81" customFormat="false" ht="13.5" hidden="false" customHeight="false" outlineLevel="0" collapsed="false">
      <c r="C81" s="0" t="n">
        <v>61</v>
      </c>
      <c r="D81" s="1" t="n">
        <v>10085.6024833544</v>
      </c>
    </row>
    <row r="82" customFormat="false" ht="13.5" hidden="false" customHeight="false" outlineLevel="0" collapsed="false">
      <c r="C82" s="0" t="n">
        <v>62</v>
      </c>
      <c r="D82" s="1" t="n">
        <v>10070.2161108475</v>
      </c>
    </row>
    <row r="83" customFormat="false" ht="13.5" hidden="false" customHeight="false" outlineLevel="0" collapsed="false">
      <c r="C83" s="0" t="n">
        <v>63</v>
      </c>
      <c r="D83" s="1" t="n">
        <v>10016.3183103087</v>
      </c>
    </row>
    <row r="84" customFormat="false" ht="13.5" hidden="false" customHeight="false" outlineLevel="0" collapsed="false">
      <c r="C84" s="0" t="n">
        <v>64</v>
      </c>
      <c r="D84" s="1" t="n">
        <v>9924.35031121369</v>
      </c>
    </row>
    <row r="85" customFormat="false" ht="13.5" hidden="false" customHeight="false" outlineLevel="0" collapsed="false">
      <c r="C85" s="0" t="n">
        <v>65</v>
      </c>
      <c r="D85" s="1" t="n">
        <v>9899.66351715129</v>
      </c>
    </row>
    <row r="86" customFormat="false" ht="13.5" hidden="false" customHeight="false" outlineLevel="0" collapsed="false">
      <c r="C86" s="0" t="n">
        <v>66</v>
      </c>
      <c r="D86" s="1" t="n">
        <v>9919.57959381722</v>
      </c>
    </row>
    <row r="87" customFormat="false" ht="13.5" hidden="false" customHeight="false" outlineLevel="0" collapsed="false">
      <c r="C87" s="0" t="n">
        <v>67</v>
      </c>
      <c r="D87" s="1" t="n">
        <v>9935.52949671946</v>
      </c>
    </row>
    <row r="88" customFormat="false" ht="13.5" hidden="false" customHeight="false" outlineLevel="0" collapsed="false">
      <c r="C88" s="0" t="n">
        <v>68</v>
      </c>
      <c r="D88" s="1" t="n">
        <v>10115.0181478312</v>
      </c>
    </row>
    <row r="89" customFormat="false" ht="13.5" hidden="false" customHeight="false" outlineLevel="0" collapsed="false">
      <c r="C89" s="0" t="n">
        <v>69</v>
      </c>
      <c r="D89" s="1" t="n">
        <v>10099.6308051115</v>
      </c>
    </row>
    <row r="90" customFormat="false" ht="13.5" hidden="false" customHeight="false" outlineLevel="0" collapsed="false">
      <c r="C90" s="0" t="n">
        <v>70</v>
      </c>
      <c r="D90" s="1" t="n">
        <v>10056.3362841428</v>
      </c>
    </row>
    <row r="91" customFormat="false" ht="13.5" hidden="false" customHeight="false" outlineLevel="0" collapsed="false">
      <c r="C91" s="0" t="n">
        <v>71</v>
      </c>
      <c r="D91" s="1" t="n">
        <v>10135.9292727153</v>
      </c>
    </row>
    <row r="92" customFormat="false" ht="13.5" hidden="false" customHeight="false" outlineLevel="0" collapsed="false">
      <c r="C92" s="0" t="n">
        <v>72</v>
      </c>
      <c r="D92" s="1" t="n">
        <v>9703.93609007013</v>
      </c>
    </row>
    <row r="93" customFormat="false" ht="13.5" hidden="false" customHeight="false" outlineLevel="0" collapsed="false">
      <c r="C93" s="0" t="n">
        <v>73</v>
      </c>
      <c r="D93" s="1" t="n">
        <v>9629.05148167745</v>
      </c>
    </row>
    <row r="94" customFormat="false" ht="13.5" hidden="false" customHeight="false" outlineLevel="0" collapsed="false">
      <c r="C94" s="0" t="n">
        <v>74</v>
      </c>
      <c r="D94" s="1" t="n">
        <v>9903.01836056039</v>
      </c>
    </row>
    <row r="95" customFormat="false" ht="13.5" hidden="false" customHeight="false" outlineLevel="0" collapsed="false">
      <c r="C95" s="0" t="n">
        <v>75</v>
      </c>
      <c r="D95" s="1" t="n">
        <v>9773.28021894297</v>
      </c>
    </row>
    <row r="96" customFormat="false" ht="13.5" hidden="false" customHeight="false" outlineLevel="0" collapsed="false">
      <c r="C96" s="0" t="n">
        <v>76</v>
      </c>
      <c r="D96" s="1" t="n">
        <v>9816.39605275537</v>
      </c>
    </row>
    <row r="97" customFormat="false" ht="13.5" hidden="false" customHeight="false" outlineLevel="0" collapsed="false">
      <c r="C97" s="0" t="n">
        <v>77</v>
      </c>
      <c r="D97" s="1" t="n">
        <v>9908.84624744048</v>
      </c>
    </row>
    <row r="98" customFormat="false" ht="13.5" hidden="false" customHeight="false" outlineLevel="0" collapsed="false">
      <c r="C98" s="0" t="n">
        <v>78</v>
      </c>
      <c r="D98" s="1" t="n">
        <v>10030.7568414232</v>
      </c>
    </row>
    <row r="99" customFormat="false" ht="13.5" hidden="false" customHeight="false" outlineLevel="0" collapsed="false">
      <c r="C99" s="0" t="n">
        <v>79</v>
      </c>
      <c r="D99" s="1" t="n">
        <v>9859.3753034278</v>
      </c>
    </row>
    <row r="100" customFormat="false" ht="13.5" hidden="false" customHeight="false" outlineLevel="0" collapsed="false">
      <c r="C100" s="0" t="n">
        <v>80</v>
      </c>
      <c r="D100" s="1" t="n">
        <v>9660.12588372516</v>
      </c>
    </row>
    <row r="101" customFormat="false" ht="13.5" hidden="false" customHeight="false" outlineLevel="0" collapsed="false">
      <c r="C101" s="0" t="n">
        <v>81</v>
      </c>
      <c r="D101" s="1" t="n">
        <v>9523.5196342817</v>
      </c>
    </row>
    <row r="102" customFormat="false" ht="13.5" hidden="false" customHeight="false" outlineLevel="0" collapsed="false">
      <c r="C102" s="0" t="n">
        <v>82</v>
      </c>
      <c r="D102" s="1" t="n">
        <v>9561.12546388593</v>
      </c>
    </row>
    <row r="103" customFormat="false" ht="13.5" hidden="false" customHeight="false" outlineLevel="0" collapsed="false">
      <c r="C103" s="0" t="n">
        <v>83</v>
      </c>
      <c r="D103" s="1" t="n">
        <v>9576.4930955516</v>
      </c>
    </row>
    <row r="104" customFormat="false" ht="13.5" hidden="false" customHeight="false" outlineLevel="0" collapsed="false">
      <c r="C104" s="0" t="n">
        <v>84</v>
      </c>
      <c r="D104" s="1" t="n">
        <v>9349.81509521841</v>
      </c>
    </row>
    <row r="105" customFormat="false" ht="13.5" hidden="false" customHeight="false" outlineLevel="0" collapsed="false">
      <c r="C105" s="0" t="n">
        <v>85</v>
      </c>
      <c r="D105" s="1" t="n">
        <v>9217.9169087895</v>
      </c>
    </row>
    <row r="106" customFormat="false" ht="13.5" hidden="false" customHeight="false" outlineLevel="0" collapsed="false">
      <c r="C106" s="0" t="n">
        <v>86</v>
      </c>
      <c r="D106" s="1" t="n">
        <v>9187.58745937592</v>
      </c>
    </row>
    <row r="107" customFormat="false" ht="13.5" hidden="false" customHeight="false" outlineLevel="0" collapsed="false">
      <c r="C107" s="0" t="n">
        <v>87</v>
      </c>
      <c r="D107" s="1" t="n">
        <v>9185.20352379246</v>
      </c>
    </row>
    <row r="108" customFormat="false" ht="13.5" hidden="false" customHeight="false" outlineLevel="0" collapsed="false">
      <c r="C108" s="0" t="n">
        <v>88</v>
      </c>
      <c r="D108" s="1" t="n">
        <v>9254.19055775588</v>
      </c>
    </row>
    <row r="109" customFormat="false" ht="13.5" hidden="false" customHeight="false" outlineLevel="0" collapsed="false">
      <c r="C109" s="0" t="n">
        <v>89</v>
      </c>
      <c r="D109" s="1" t="n">
        <v>9338.91255958813</v>
      </c>
    </row>
    <row r="110" customFormat="false" ht="13.5" hidden="false" customHeight="false" outlineLevel="0" collapsed="false">
      <c r="C110" s="0" t="n">
        <v>90</v>
      </c>
      <c r="D110" s="1" t="n">
        <v>9311.59335531847</v>
      </c>
    </row>
    <row r="111" customFormat="false" ht="13.5" hidden="false" customHeight="false" outlineLevel="0" collapsed="false">
      <c r="C111" s="0" t="n">
        <v>91</v>
      </c>
      <c r="D111" s="1" t="n">
        <v>9392.3583483263</v>
      </c>
    </row>
    <row r="112" customFormat="false" ht="13.5" hidden="false" customHeight="false" outlineLevel="0" collapsed="false">
      <c r="C112" s="0" t="n">
        <v>92</v>
      </c>
      <c r="D112" s="1" t="n">
        <v>9277.16653392767</v>
      </c>
    </row>
    <row r="113" customFormat="false" ht="13.5" hidden="false" customHeight="false" outlineLevel="0" collapsed="false">
      <c r="C113" s="0" t="n">
        <v>93</v>
      </c>
      <c r="D113" s="1" t="n">
        <v>9384.85718148857</v>
      </c>
    </row>
    <row r="114" customFormat="false" ht="13.5" hidden="false" customHeight="false" outlineLevel="0" collapsed="false">
      <c r="C114" s="0" t="n">
        <v>94</v>
      </c>
      <c r="D114" s="1" t="n">
        <v>9322.9401660141</v>
      </c>
    </row>
    <row r="115" customFormat="false" ht="13.5" hidden="false" customHeight="false" outlineLevel="0" collapsed="false">
      <c r="C115" s="0" t="n">
        <v>95</v>
      </c>
      <c r="D115" s="1" t="n">
        <v>9434.14730390665</v>
      </c>
    </row>
    <row r="116" customFormat="false" ht="13.5" hidden="false" customHeight="false" outlineLevel="0" collapsed="false">
      <c r="C116" s="0" t="n">
        <v>96</v>
      </c>
      <c r="D116" s="1" t="n">
        <v>9501.47962713824</v>
      </c>
    </row>
    <row r="117" customFormat="false" ht="13.5" hidden="false" customHeight="false" outlineLevel="0" collapsed="false">
      <c r="C117" s="0" t="n">
        <v>97</v>
      </c>
      <c r="D117" s="1" t="n">
        <v>9546.87413084151</v>
      </c>
    </row>
    <row r="118" customFormat="false" ht="13.5" hidden="false" customHeight="false" outlineLevel="0" collapsed="false">
      <c r="C118" s="0" t="n">
        <v>98</v>
      </c>
      <c r="D118" s="1" t="n">
        <v>9525.63694053671</v>
      </c>
    </row>
    <row r="119" customFormat="false" ht="13.5" hidden="false" customHeight="false" outlineLevel="0" collapsed="false">
      <c r="C119" s="0" t="n">
        <v>99</v>
      </c>
      <c r="D119" s="1" t="n">
        <v>9636.72785087627</v>
      </c>
    </row>
    <row r="120" customFormat="false" ht="13.5" hidden="false" customHeight="false" outlineLevel="0" collapsed="false">
      <c r="C120" s="0" t="n">
        <v>100</v>
      </c>
      <c r="D120" s="1" t="n">
        <v>9702.20553484033</v>
      </c>
    </row>
    <row r="121" customFormat="false" ht="13.5" hidden="false" customHeight="false" outlineLevel="0" collapsed="false">
      <c r="C121" s="0" t="n">
        <v>101</v>
      </c>
      <c r="D121" s="1" t="n">
        <v>9501.47745597693</v>
      </c>
    </row>
    <row r="122" customFormat="false" ht="13.5" hidden="false" customHeight="false" outlineLevel="0" collapsed="false">
      <c r="C122" s="0" t="n">
        <v>102</v>
      </c>
      <c r="D122" s="1" t="n">
        <v>9129.23482255089</v>
      </c>
    </row>
    <row r="123" customFormat="false" ht="13.5" hidden="false" customHeight="false" outlineLevel="0" collapsed="false">
      <c r="C123" s="0" t="n">
        <v>103</v>
      </c>
      <c r="D123" s="1" t="n">
        <v>9015.57229658375</v>
      </c>
    </row>
    <row r="124" customFormat="false" ht="13.5" hidden="false" customHeight="false" outlineLevel="0" collapsed="false">
      <c r="C124" s="0" t="n">
        <v>104</v>
      </c>
      <c r="D124" s="1" t="n">
        <v>8978.15027508361</v>
      </c>
    </row>
    <row r="125" customFormat="false" ht="13.5" hidden="false" customHeight="false" outlineLevel="0" collapsed="false">
      <c r="C125" s="0" t="n">
        <v>105</v>
      </c>
      <c r="D125" s="1" t="n">
        <v>9101.71201586513</v>
      </c>
    </row>
    <row r="126" customFormat="false" ht="13.5" hidden="false" customHeight="false" outlineLevel="0" collapsed="false">
      <c r="C126" s="0" t="n">
        <v>106</v>
      </c>
      <c r="D126" s="1" t="n">
        <v>9237.31306278263</v>
      </c>
    </row>
    <row r="127" customFormat="false" ht="13.5" hidden="false" customHeight="false" outlineLevel="0" collapsed="false">
      <c r="C127" s="0" t="n">
        <v>107</v>
      </c>
      <c r="D127" s="1" t="n">
        <v>9333.44141363955</v>
      </c>
    </row>
    <row r="128" customFormat="false" ht="13.5" hidden="false" customHeight="false" outlineLevel="0" collapsed="false">
      <c r="C128" s="0" t="n">
        <v>108</v>
      </c>
      <c r="D128" s="1" t="n">
        <v>9363.17993423127</v>
      </c>
    </row>
    <row r="129" customFormat="false" ht="13.5" hidden="false" customHeight="false" outlineLevel="0" collapsed="false">
      <c r="C129" s="0" t="n">
        <v>109</v>
      </c>
      <c r="D129" s="1" t="n">
        <v>9484.33082568106</v>
      </c>
    </row>
    <row r="130" customFormat="false" ht="13.5" hidden="false" customHeight="false" outlineLevel="0" collapsed="false">
      <c r="C130" s="0" t="n">
        <v>110</v>
      </c>
      <c r="D130" s="1" t="n">
        <v>9489.93516839399</v>
      </c>
    </row>
    <row r="131" customFormat="false" ht="13.5" hidden="false" customHeight="false" outlineLevel="0" collapsed="false">
      <c r="C131" s="0" t="n">
        <v>111</v>
      </c>
      <c r="D131" s="1" t="n">
        <v>9417.46229306837</v>
      </c>
    </row>
    <row r="132" customFormat="false" ht="13.5" hidden="false" customHeight="false" outlineLevel="0" collapsed="false">
      <c r="C132" s="0" t="n">
        <v>112</v>
      </c>
      <c r="D132" s="1" t="n">
        <v>9410.47826816894</v>
      </c>
    </row>
    <row r="133" customFormat="false" ht="13.5" hidden="false" customHeight="false" outlineLevel="0" collapsed="false">
      <c r="C133" s="0" t="n">
        <v>113</v>
      </c>
      <c r="D133" s="1" t="n">
        <v>9349.80181534376</v>
      </c>
    </row>
    <row r="134" customFormat="false" ht="13.5" hidden="false" customHeight="false" outlineLevel="0" collapsed="false">
      <c r="C134" s="0" t="n">
        <v>114</v>
      </c>
      <c r="D134" s="1" t="n">
        <v>9427.17304693312</v>
      </c>
    </row>
    <row r="135" customFormat="false" ht="13.5" hidden="false" customHeight="false" outlineLevel="0" collapsed="false">
      <c r="C135" s="0" t="n">
        <v>115</v>
      </c>
      <c r="D135" s="1" t="n">
        <v>9469.38666824412</v>
      </c>
    </row>
    <row r="136" customFormat="false" ht="13.5" hidden="false" customHeight="false" outlineLevel="0" collapsed="false">
      <c r="C136" s="0" t="n">
        <v>116</v>
      </c>
      <c r="D136" s="1" t="n">
        <v>9474.44465819694</v>
      </c>
    </row>
    <row r="137" customFormat="false" ht="13.5" hidden="false" customHeight="false" outlineLevel="0" collapsed="false">
      <c r="C137" s="0" t="n">
        <v>117</v>
      </c>
      <c r="D137" s="1" t="n">
        <v>9443.45257362949</v>
      </c>
    </row>
    <row r="138" customFormat="false" ht="13.5" hidden="false" customHeight="false" outlineLevel="0" collapsed="false">
      <c r="C138" s="0" t="n">
        <v>118</v>
      </c>
      <c r="D138" s="1" t="n">
        <v>9450.78839003818</v>
      </c>
    </row>
    <row r="139" customFormat="false" ht="13.5" hidden="false" customHeight="false" outlineLevel="0" collapsed="false">
      <c r="C139" s="0" t="n">
        <v>119</v>
      </c>
      <c r="D139" s="1" t="n">
        <v>9513.39331964513</v>
      </c>
    </row>
    <row r="140" customFormat="false" ht="13.5" hidden="false" customHeight="false" outlineLevel="0" collapsed="false">
      <c r="C140" s="0" t="n">
        <v>120</v>
      </c>
      <c r="D140" s="1" t="n">
        <v>9308.36955720322</v>
      </c>
    </row>
    <row r="141" customFormat="false" ht="13.5" hidden="false" customHeight="false" outlineLevel="0" collapsed="false">
      <c r="C141" s="0" t="n">
        <v>121</v>
      </c>
      <c r="D141" s="1" t="n">
        <v>9501.43340157382</v>
      </c>
    </row>
    <row r="142" customFormat="false" ht="13.5" hidden="false" customHeight="false" outlineLevel="0" collapsed="false">
      <c r="C142" s="0" t="n">
        <v>122</v>
      </c>
      <c r="D142" s="1" t="n">
        <v>9488.18617327413</v>
      </c>
    </row>
    <row r="143" customFormat="false" ht="13.5" hidden="false" customHeight="false" outlineLevel="0" collapsed="false">
      <c r="C143" s="0" t="n">
        <v>123</v>
      </c>
      <c r="D143" s="1" t="n">
        <v>9379.15262105681</v>
      </c>
    </row>
    <row r="144" customFormat="false" ht="13.5" hidden="false" customHeight="false" outlineLevel="0" collapsed="false">
      <c r="C144" s="0" t="n">
        <v>124</v>
      </c>
      <c r="D144" s="1" t="n">
        <v>9386.14739392511</v>
      </c>
    </row>
    <row r="145" customFormat="false" ht="13.5" hidden="false" customHeight="false" outlineLevel="0" collapsed="false">
      <c r="C145" s="0" t="n">
        <v>125</v>
      </c>
      <c r="D145" s="1" t="n">
        <v>9224.92165864818</v>
      </c>
    </row>
    <row r="146" customFormat="false" ht="13.5" hidden="false" customHeight="false" outlineLevel="0" collapsed="false">
      <c r="C146" s="0" t="n">
        <v>126</v>
      </c>
      <c r="D146" s="1" t="n">
        <v>9360.38767182467</v>
      </c>
    </row>
    <row r="147" customFormat="false" ht="13.5" hidden="false" customHeight="false" outlineLevel="0" collapsed="false">
      <c r="C147" s="0" t="n">
        <v>127</v>
      </c>
      <c r="D147" s="1" t="n">
        <v>9237.46636722943</v>
      </c>
    </row>
    <row r="148" customFormat="false" ht="13.5" hidden="false" customHeight="false" outlineLevel="0" collapsed="false">
      <c r="C148" s="0" t="n">
        <v>128</v>
      </c>
      <c r="D148" s="1" t="n">
        <v>9000.83812699429</v>
      </c>
    </row>
    <row r="149" customFormat="false" ht="13.5" hidden="false" customHeight="false" outlineLevel="0" collapsed="false">
      <c r="C149" s="0" t="n">
        <v>129</v>
      </c>
      <c r="D149" s="1" t="n">
        <v>8887.7611737172</v>
      </c>
    </row>
    <row r="150" customFormat="false" ht="13.5" hidden="false" customHeight="false" outlineLevel="0" collapsed="false">
      <c r="C150" s="0" t="n">
        <v>130</v>
      </c>
      <c r="D150" s="1" t="n">
        <v>8884.75052000632</v>
      </c>
    </row>
    <row r="151" customFormat="false" ht="13.5" hidden="false" customHeight="false" outlineLevel="0" collapsed="false">
      <c r="C151" s="0" t="n">
        <v>131</v>
      </c>
      <c r="D151" s="1" t="n">
        <v>8859.23827128214</v>
      </c>
    </row>
    <row r="152" customFormat="false" ht="13.5" hidden="false" customHeight="false" outlineLevel="0" collapsed="false">
      <c r="C152" s="0" t="n">
        <v>132</v>
      </c>
      <c r="D152" s="1" t="n">
        <v>8829.34741407914</v>
      </c>
    </row>
    <row r="153" customFormat="false" ht="13.5" hidden="false" customHeight="false" outlineLevel="0" collapsed="false">
      <c r="C153" s="0" t="n">
        <v>133</v>
      </c>
      <c r="D153" s="1" t="n">
        <v>8634.30059139308</v>
      </c>
    </row>
    <row r="154" customFormat="false" ht="13.5" hidden="false" customHeight="false" outlineLevel="0" collapsed="false">
      <c r="C154" s="0" t="n">
        <v>134</v>
      </c>
      <c r="D154" s="1" t="n">
        <v>8647.61749371637</v>
      </c>
    </row>
    <row r="155" customFormat="false" ht="13.5" hidden="false" customHeight="false" outlineLevel="0" collapsed="false">
      <c r="C155" s="0" t="n">
        <v>135</v>
      </c>
      <c r="D155" s="1" t="n">
        <v>8609.19629508151</v>
      </c>
    </row>
    <row r="156" customFormat="false" ht="13.5" hidden="false" customHeight="false" outlineLevel="0" collapsed="false">
      <c r="C156" s="0" t="n">
        <v>136</v>
      </c>
      <c r="D156" s="1" t="n">
        <v>8646.7439705087</v>
      </c>
    </row>
    <row r="157" customFormat="false" ht="13.5" hidden="false" customHeight="false" outlineLevel="0" collapsed="false">
      <c r="C157" s="0" t="n">
        <v>137</v>
      </c>
      <c r="D157" s="1" t="n">
        <v>8753.43643039088</v>
      </c>
    </row>
    <row r="158" customFormat="false" ht="13.5" hidden="false" customHeight="false" outlineLevel="0" collapsed="false">
      <c r="C158" s="0" t="n">
        <v>138</v>
      </c>
      <c r="D158" s="1" t="n">
        <v>8708.60965887428</v>
      </c>
    </row>
    <row r="159" customFormat="false" ht="13.5" hidden="false" customHeight="false" outlineLevel="0" collapsed="false">
      <c r="C159" s="0" t="n">
        <v>139</v>
      </c>
      <c r="D159" s="1" t="n">
        <v>8840.47317507502</v>
      </c>
    </row>
    <row r="160" customFormat="false" ht="13.5" hidden="false" customHeight="false" outlineLevel="0" collapsed="false">
      <c r="C160" s="0" t="n">
        <v>140</v>
      </c>
      <c r="D160" s="1" t="n">
        <v>8681.76545134643</v>
      </c>
    </row>
    <row r="161" customFormat="false" ht="13.5" hidden="false" customHeight="false" outlineLevel="0" collapsed="false">
      <c r="C161" s="0" t="n">
        <v>141</v>
      </c>
      <c r="D161" s="1" t="n">
        <v>8650.36220658893</v>
      </c>
    </row>
    <row r="162" customFormat="false" ht="13.5" hidden="false" customHeight="false" outlineLevel="0" collapsed="false">
      <c r="C162" s="0" t="n">
        <v>142</v>
      </c>
      <c r="D162" s="1" t="n">
        <v>8811.40436760827</v>
      </c>
    </row>
    <row r="163" customFormat="false" ht="13.5" hidden="false" customHeight="false" outlineLevel="0" collapsed="false">
      <c r="C163" s="0" t="n">
        <v>143</v>
      </c>
      <c r="D163" s="1" t="n">
        <v>8708.60039609615</v>
      </c>
    </row>
    <row r="164" customFormat="false" ht="13.5" hidden="false" customHeight="false" outlineLevel="0" collapsed="false">
      <c r="C164" s="0" t="n">
        <v>144</v>
      </c>
      <c r="D164" s="1" t="n">
        <v>8657.051200634</v>
      </c>
    </row>
    <row r="165" customFormat="false" ht="13.5" hidden="false" customHeight="false" outlineLevel="0" collapsed="false">
      <c r="C165" s="0" t="n">
        <v>145</v>
      </c>
      <c r="D165" s="1" t="n">
        <v>8562.88354612315</v>
      </c>
    </row>
    <row r="166" customFormat="false" ht="13.5" hidden="false" customHeight="false" outlineLevel="0" collapsed="false">
      <c r="C166" s="0" t="n">
        <v>146</v>
      </c>
      <c r="D166" s="1" t="n">
        <v>8616.71558517209</v>
      </c>
    </row>
    <row r="167" customFormat="false" ht="13.5" hidden="false" customHeight="false" outlineLevel="0" collapsed="false">
      <c r="C167" s="0" t="n">
        <v>147</v>
      </c>
      <c r="D167" s="1" t="n">
        <v>8614.92416657337</v>
      </c>
    </row>
    <row r="168" customFormat="false" ht="13.5" hidden="false" customHeight="false" outlineLevel="0" collapsed="false">
      <c r="C168" s="0" t="n">
        <v>148</v>
      </c>
      <c r="D168" s="1" t="n">
        <v>8747.2142005094</v>
      </c>
    </row>
    <row r="169" customFormat="false" ht="13.5" hidden="false" customHeight="false" outlineLevel="0" collapsed="false">
      <c r="C169" s="0" t="n">
        <v>149</v>
      </c>
      <c r="D169" s="1" t="n">
        <v>8685.02415029756</v>
      </c>
    </row>
    <row r="170" customFormat="false" ht="13.5" hidden="false" customHeight="false" outlineLevel="0" collapsed="false">
      <c r="C170" s="0" t="n">
        <v>150</v>
      </c>
      <c r="D170" s="1" t="n">
        <v>8633.132970906</v>
      </c>
    </row>
    <row r="171" customFormat="false" ht="13.5" hidden="false" customHeight="false" outlineLevel="0" collapsed="false">
      <c r="C171" s="0" t="n">
        <v>151</v>
      </c>
      <c r="D171" s="1" t="n">
        <v>8824.75614081585</v>
      </c>
    </row>
    <row r="172" customFormat="false" ht="13.5" hidden="false" customHeight="false" outlineLevel="0" collapsed="false">
      <c r="C172" s="0" t="n">
        <v>152</v>
      </c>
      <c r="D172" s="1" t="n">
        <v>8699.5624136578</v>
      </c>
    </row>
    <row r="173" customFormat="false" ht="13.5" hidden="false" customHeight="false" outlineLevel="0" collapsed="false">
      <c r="C173" s="0" t="n">
        <v>153</v>
      </c>
      <c r="D173" s="1" t="n">
        <v>8591.08541043092</v>
      </c>
    </row>
    <row r="174" customFormat="false" ht="13.5" hidden="false" customHeight="false" outlineLevel="0" collapsed="false">
      <c r="C174" s="0" t="n">
        <v>154</v>
      </c>
      <c r="D174" s="1" t="n">
        <v>8467.92594107674</v>
      </c>
    </row>
    <row r="175" customFormat="false" ht="13.5" hidden="false" customHeight="false" outlineLevel="0" collapsed="false">
      <c r="C175" s="0" t="n">
        <v>155</v>
      </c>
      <c r="D175" s="1" t="n">
        <v>8606.74819800171</v>
      </c>
    </row>
    <row r="176" customFormat="false" ht="13.5" hidden="false" customHeight="false" outlineLevel="0" collapsed="false">
      <c r="C176" s="0" t="n">
        <v>156</v>
      </c>
      <c r="D176" s="1" t="n">
        <v>8718.24863719353</v>
      </c>
    </row>
    <row r="177" customFormat="false" ht="13.5" hidden="false" customHeight="false" outlineLevel="0" collapsed="false">
      <c r="C177" s="0" t="n">
        <v>157</v>
      </c>
      <c r="D177" s="1" t="n">
        <v>8837.36457057576</v>
      </c>
    </row>
    <row r="178" customFormat="false" ht="13.5" hidden="false" customHeight="false" outlineLevel="0" collapsed="false">
      <c r="C178" s="0" t="n">
        <v>158</v>
      </c>
      <c r="D178" s="1" t="n">
        <v>9022.11907616404</v>
      </c>
    </row>
    <row r="179" customFormat="false" ht="13.5" hidden="false" customHeight="false" outlineLevel="0" collapsed="false">
      <c r="C179" s="0" t="n">
        <v>159</v>
      </c>
      <c r="D179" s="1" t="n">
        <v>8985.48180779611</v>
      </c>
    </row>
    <row r="180" customFormat="false" ht="13.5" hidden="false" customHeight="false" outlineLevel="0" collapsed="false">
      <c r="C180" s="0" t="n">
        <v>160</v>
      </c>
      <c r="D180" s="1" t="n">
        <v>8992.9072043589</v>
      </c>
    </row>
    <row r="181" customFormat="false" ht="13.5" hidden="false" customHeight="false" outlineLevel="0" collapsed="false">
      <c r="C181" s="0" t="n">
        <v>161</v>
      </c>
      <c r="D181" s="1" t="n">
        <v>8963.77107592856</v>
      </c>
    </row>
    <row r="182" customFormat="false" ht="13.5" hidden="false" customHeight="false" outlineLevel="0" collapsed="false">
      <c r="C182" s="0" t="n">
        <v>162</v>
      </c>
      <c r="D182" s="1" t="n">
        <v>8990.79189674516</v>
      </c>
    </row>
    <row r="183" customFormat="false" ht="13.5" hidden="false" customHeight="false" outlineLevel="0" collapsed="false">
      <c r="C183" s="0" t="n">
        <v>163</v>
      </c>
      <c r="D183" s="1" t="n">
        <v>8899.79427003501</v>
      </c>
    </row>
    <row r="184" customFormat="false" ht="13.5" hidden="false" customHeight="false" outlineLevel="0" collapsed="false">
      <c r="C184" s="0" t="n">
        <v>164</v>
      </c>
      <c r="D184" s="1" t="n">
        <v>8943.30128364033</v>
      </c>
    </row>
    <row r="185" customFormat="false" ht="13.5" hidden="false" customHeight="false" outlineLevel="0" collapsed="false">
      <c r="C185" s="0" t="n">
        <v>165</v>
      </c>
      <c r="D185" s="1" t="n">
        <v>8975.86479027373</v>
      </c>
    </row>
    <row r="186" customFormat="false" ht="13.5" hidden="false" customHeight="false" outlineLevel="0" collapsed="false">
      <c r="C186" s="0" t="n">
        <v>166</v>
      </c>
      <c r="D186" s="1" t="n">
        <v>8957.89966227078</v>
      </c>
    </row>
    <row r="187" customFormat="false" ht="13.5" hidden="false" customHeight="false" outlineLevel="0" collapsed="false">
      <c r="C187" s="0" t="n">
        <v>167</v>
      </c>
      <c r="D187" s="1" t="n">
        <v>8934.70974047832</v>
      </c>
    </row>
    <row r="188" customFormat="false" ht="13.5" hidden="false" customHeight="false" outlineLevel="0" collapsed="false">
      <c r="C188" s="0" t="n">
        <v>168</v>
      </c>
      <c r="D188" s="1" t="n">
        <v>9049.14369336902</v>
      </c>
    </row>
    <row r="189" customFormat="false" ht="13.5" hidden="false" customHeight="false" outlineLevel="0" collapsed="false">
      <c r="C189" s="0" t="n">
        <v>169</v>
      </c>
      <c r="D189" s="1" t="n">
        <v>9110.18895125429</v>
      </c>
    </row>
    <row r="190" customFormat="false" ht="13.5" hidden="false" customHeight="false" outlineLevel="0" collapsed="false">
      <c r="C190" s="0" t="n">
        <v>170</v>
      </c>
      <c r="D190" s="1" t="n">
        <v>9107.24758419986</v>
      </c>
    </row>
    <row r="191" customFormat="false" ht="13.5" hidden="false" customHeight="false" outlineLevel="0" collapsed="false">
      <c r="C191" s="0" t="n">
        <v>171</v>
      </c>
      <c r="D191" s="1" t="n">
        <v>8919.38186935714</v>
      </c>
    </row>
    <row r="192" customFormat="false" ht="13.5" hidden="false" customHeight="false" outlineLevel="0" collapsed="false">
      <c r="C192" s="0" t="n">
        <v>172</v>
      </c>
      <c r="D192" s="1" t="n">
        <v>9025.53607930025</v>
      </c>
    </row>
    <row r="193" customFormat="false" ht="13.5" hidden="false" customHeight="false" outlineLevel="0" collapsed="false">
      <c r="C193" s="0" t="n">
        <v>173</v>
      </c>
      <c r="D193" s="1" t="n">
        <v>9013.00398479835</v>
      </c>
    </row>
    <row r="194" customFormat="false" ht="13.5" hidden="false" customHeight="false" outlineLevel="0" collapsed="false">
      <c r="C194" s="0" t="n">
        <v>174</v>
      </c>
      <c r="D194" s="1" t="n">
        <v>8759.79736157095</v>
      </c>
    </row>
    <row r="195" customFormat="false" ht="13.5" hidden="false" customHeight="false" outlineLevel="0" collapsed="false">
      <c r="C195" s="0" t="n">
        <v>175</v>
      </c>
      <c r="D195" s="1" t="n">
        <v>8969.4494571841</v>
      </c>
    </row>
    <row r="196" customFormat="false" ht="13.5" hidden="false" customHeight="false" outlineLevel="0" collapsed="false">
      <c r="C196" s="0" t="n">
        <v>176</v>
      </c>
      <c r="D196" s="1" t="n">
        <v>8682.10207035899</v>
      </c>
    </row>
    <row r="197" customFormat="false" ht="13.5" hidden="false" customHeight="false" outlineLevel="0" collapsed="false">
      <c r="C197" s="0" t="n">
        <v>177</v>
      </c>
      <c r="D197" s="1" t="n">
        <v>8887.67545863439</v>
      </c>
    </row>
    <row r="198" customFormat="false" ht="13.5" hidden="false" customHeight="false" outlineLevel="0" collapsed="false">
      <c r="C198" s="0" t="n">
        <v>178</v>
      </c>
      <c r="D198" s="1" t="n">
        <v>8776.37135995878</v>
      </c>
    </row>
    <row r="199" customFormat="false" ht="13.5" hidden="false" customHeight="false" outlineLevel="0" collapsed="false">
      <c r="C199" s="0" t="n">
        <v>179</v>
      </c>
      <c r="D199" s="1" t="n">
        <v>8819.42329235968</v>
      </c>
    </row>
    <row r="200" customFormat="false" ht="13.5" hidden="false" customHeight="false" outlineLevel="0" collapsed="false">
      <c r="C200" s="0" t="n">
        <v>180</v>
      </c>
      <c r="D200" s="1" t="n">
        <v>8813.93487816521</v>
      </c>
    </row>
    <row r="201" customFormat="false" ht="13.5" hidden="false" customHeight="false" outlineLevel="0" collapsed="false">
      <c r="C201" s="0" t="n">
        <v>181</v>
      </c>
      <c r="D201" s="1" t="n">
        <v>8839.37173460862</v>
      </c>
    </row>
    <row r="202" customFormat="false" ht="13.5" hidden="false" customHeight="false" outlineLevel="0" collapsed="false">
      <c r="C202" s="0" t="n">
        <v>182</v>
      </c>
      <c r="D202" s="1" t="n">
        <v>8672.14189227777</v>
      </c>
    </row>
    <row r="203" customFormat="false" ht="13.5" hidden="false" customHeight="false" outlineLevel="0" collapsed="false">
      <c r="C203" s="0" t="n">
        <v>183</v>
      </c>
      <c r="D203" s="1" t="n">
        <v>8539.6875801084</v>
      </c>
    </row>
    <row r="204" customFormat="false" ht="13.5" hidden="false" customHeight="false" outlineLevel="0" collapsed="false">
      <c r="C204" s="0" t="n">
        <v>184</v>
      </c>
      <c r="D204" s="1" t="n">
        <v>8418.59492179986</v>
      </c>
    </row>
    <row r="205" customFormat="false" ht="13.5" hidden="false" customHeight="false" outlineLevel="0" collapsed="false">
      <c r="C205" s="0" t="n">
        <v>185</v>
      </c>
      <c r="D205" s="1" t="n">
        <v>8448.50887899048</v>
      </c>
    </row>
    <row r="206" customFormat="false" ht="13.5" hidden="false" customHeight="false" outlineLevel="0" collapsed="false">
      <c r="C206" s="0" t="n">
        <v>186</v>
      </c>
      <c r="D206" s="1" t="n">
        <v>8505.84957257639</v>
      </c>
    </row>
    <row r="207" customFormat="false" ht="13.5" hidden="false" customHeight="false" outlineLevel="0" collapsed="false">
      <c r="C207" s="0" t="n">
        <v>187</v>
      </c>
      <c r="D207" s="1" t="n">
        <v>8519.40092941985</v>
      </c>
    </row>
    <row r="208" customFormat="false" ht="13.5" hidden="false" customHeight="false" outlineLevel="0" collapsed="false">
      <c r="C208" s="0" t="n">
        <v>188</v>
      </c>
      <c r="D208" s="1" t="n">
        <v>8658.76442434401</v>
      </c>
    </row>
    <row r="209" customFormat="false" ht="13.5" hidden="false" customHeight="false" outlineLevel="0" collapsed="false">
      <c r="C209" s="0" t="n">
        <v>189</v>
      </c>
      <c r="D209" s="1" t="n">
        <v>8729.41750354973</v>
      </c>
    </row>
    <row r="210" customFormat="false" ht="13.5" hidden="false" customHeight="false" outlineLevel="0" collapsed="false">
      <c r="C210" s="0" t="n">
        <v>190</v>
      </c>
      <c r="D210" s="1" t="n">
        <v>8732.49108979818</v>
      </c>
    </row>
    <row r="211" customFormat="false" ht="13.5" hidden="false" customHeight="false" outlineLevel="0" collapsed="false">
      <c r="C211" s="0" t="n">
        <v>191</v>
      </c>
      <c r="D211" s="1" t="n">
        <v>8666.79228582422</v>
      </c>
    </row>
    <row r="212" customFormat="false" ht="13.5" hidden="false" customHeight="false" outlineLevel="0" collapsed="false">
      <c r="C212" s="0" t="n">
        <v>192</v>
      </c>
      <c r="D212" s="1" t="n">
        <v>8671.99640186008</v>
      </c>
    </row>
    <row r="213" customFormat="false" ht="13.5" hidden="false" customHeight="false" outlineLevel="0" collapsed="false">
      <c r="C213" s="0" t="n">
        <v>193</v>
      </c>
      <c r="D213" s="1" t="n">
        <v>8705.23061799632</v>
      </c>
    </row>
    <row r="214" customFormat="false" ht="13.5" hidden="false" customHeight="false" outlineLevel="0" collapsed="false">
      <c r="C214" s="0" t="n">
        <v>194</v>
      </c>
      <c r="D214" s="1" t="n">
        <v>8648.06809689588</v>
      </c>
    </row>
    <row r="215" customFormat="false" ht="13.5" hidden="false" customHeight="false" outlineLevel="0" collapsed="false">
      <c r="C215" s="0" t="n">
        <v>195</v>
      </c>
      <c r="D215" s="1" t="n">
        <v>8700.57915274932</v>
      </c>
    </row>
    <row r="216" customFormat="false" ht="13.5" hidden="false" customHeight="false" outlineLevel="0" collapsed="false">
      <c r="C216" s="0" t="n">
        <v>196</v>
      </c>
      <c r="D216" s="1" t="n">
        <v>8694.35183178754</v>
      </c>
    </row>
    <row r="217" customFormat="false" ht="13.5" hidden="false" customHeight="false" outlineLevel="0" collapsed="false">
      <c r="C217" s="0" t="n">
        <v>197</v>
      </c>
      <c r="D217" s="1" t="n">
        <v>8700.67750536319</v>
      </c>
    </row>
    <row r="218" customFormat="false" ht="13.5" hidden="false" customHeight="false" outlineLevel="0" collapsed="false">
      <c r="C218" s="0" t="n">
        <v>198</v>
      </c>
      <c r="D218" s="1" t="n">
        <v>8598.00716464581</v>
      </c>
    </row>
    <row r="219" customFormat="false" ht="13.5" hidden="false" customHeight="false" outlineLevel="0" collapsed="false">
      <c r="C219" s="0" t="n">
        <v>199</v>
      </c>
      <c r="D219" s="1" t="n">
        <v>8545.30219213277</v>
      </c>
    </row>
    <row r="220" customFormat="false" ht="13.5" hidden="false" customHeight="false" outlineLevel="0" collapsed="false">
      <c r="C220" s="0" t="n">
        <v>200</v>
      </c>
      <c r="D220" s="1" t="n">
        <v>8698.42650116296</v>
      </c>
    </row>
    <row r="221" customFormat="false" ht="13.5" hidden="false" customHeight="false" outlineLevel="0" collapsed="false">
      <c r="C221" s="0" t="n">
        <v>201</v>
      </c>
      <c r="D221" s="1" t="n">
        <v>8479.11965249191</v>
      </c>
    </row>
    <row r="222" customFormat="false" ht="13.5" hidden="false" customHeight="false" outlineLevel="0" collapsed="false">
      <c r="C222" s="0" t="n">
        <v>202</v>
      </c>
      <c r="D222" s="1" t="n">
        <v>8358.98622743604</v>
      </c>
    </row>
    <row r="223" customFormat="false" ht="13.5" hidden="false" customHeight="false" outlineLevel="0" collapsed="false">
      <c r="C223" s="0" t="n">
        <v>203</v>
      </c>
      <c r="D223" s="1" t="n">
        <v>8359.21305115892</v>
      </c>
    </row>
    <row r="224" customFormat="false" ht="13.5" hidden="false" customHeight="false" outlineLevel="0" collapsed="false">
      <c r="C224" s="0" t="n">
        <v>204</v>
      </c>
      <c r="D224" s="1" t="n">
        <v>8427.15555858477</v>
      </c>
    </row>
    <row r="225" customFormat="false" ht="13.5" hidden="false" customHeight="false" outlineLevel="0" collapsed="false">
      <c r="C225" s="0" t="n">
        <v>205</v>
      </c>
      <c r="D225" s="1" t="n">
        <v>8503.59126713924</v>
      </c>
    </row>
    <row r="226" customFormat="false" ht="13.5" hidden="false" customHeight="false" outlineLevel="0" collapsed="false">
      <c r="C226" s="0" t="n">
        <v>206</v>
      </c>
      <c r="D226" s="1" t="n">
        <v>8661.5585664896</v>
      </c>
    </row>
    <row r="227" customFormat="false" ht="13.5" hidden="false" customHeight="false" outlineLevel="0" collapsed="false">
      <c r="C227" s="0" t="n">
        <v>207</v>
      </c>
      <c r="D227" s="1" t="n">
        <v>8605.69177044438</v>
      </c>
    </row>
    <row r="228" customFormat="false" ht="13.5" hidden="false" customHeight="false" outlineLevel="0" collapsed="false">
      <c r="C228" s="0" t="n">
        <v>208</v>
      </c>
      <c r="D228" s="1" t="n">
        <v>8660.896115909</v>
      </c>
    </row>
    <row r="229" customFormat="false" ht="13.5" hidden="false" customHeight="false" outlineLevel="0" collapsed="false">
      <c r="C229" s="0" t="n">
        <v>209</v>
      </c>
      <c r="D229" s="1" t="n">
        <v>8789.40081399215</v>
      </c>
    </row>
    <row r="230" customFormat="false" ht="13.5" hidden="false" customHeight="false" outlineLevel="0" collapsed="false">
      <c r="C230" s="0" t="n">
        <v>210</v>
      </c>
      <c r="D230" s="1" t="n">
        <v>8979.68923159847</v>
      </c>
    </row>
    <row r="231" customFormat="false" ht="13.5" hidden="false" customHeight="false" outlineLevel="0" collapsed="false">
      <c r="C231" s="0" t="n">
        <v>211</v>
      </c>
      <c r="D231" s="1" t="n">
        <v>8975.76150903948</v>
      </c>
    </row>
    <row r="232" customFormat="false" ht="13.5" hidden="false" customHeight="false" outlineLevel="0" collapsed="false">
      <c r="C232" s="0" t="n">
        <v>212</v>
      </c>
      <c r="D232" s="1" t="n">
        <v>8834.22778372857</v>
      </c>
    </row>
    <row r="233" customFormat="false" ht="13.5" hidden="false" customHeight="false" outlineLevel="0" collapsed="false">
      <c r="C233" s="0" t="n">
        <v>213</v>
      </c>
      <c r="D233" s="1" t="n">
        <v>8832.97032567075</v>
      </c>
    </row>
    <row r="234" customFormat="false" ht="13.5" hidden="false" customHeight="false" outlineLevel="0" collapsed="false">
      <c r="C234" s="0" t="n">
        <v>214</v>
      </c>
      <c r="D234" s="1" t="n">
        <v>8827.69186261146</v>
      </c>
    </row>
    <row r="235" customFormat="false" ht="13.5" hidden="false" customHeight="false" outlineLevel="0" collapsed="false">
      <c r="C235" s="0" t="n">
        <v>215</v>
      </c>
      <c r="D235" s="1" t="n">
        <v>9004.69832145813</v>
      </c>
    </row>
    <row r="236" customFormat="false" ht="13.5" hidden="false" customHeight="false" outlineLevel="0" collapsed="false">
      <c r="C236" s="0" t="n">
        <v>216</v>
      </c>
      <c r="D236" s="1" t="n">
        <v>8957.24520580913</v>
      </c>
    </row>
    <row r="237" customFormat="false" ht="13.5" hidden="false" customHeight="false" outlineLevel="0" collapsed="false">
      <c r="C237" s="0" t="n">
        <v>217</v>
      </c>
      <c r="D237" s="1" t="n">
        <v>9026.04504737188</v>
      </c>
    </row>
    <row r="238" customFormat="false" ht="13.5" hidden="false" customHeight="false" outlineLevel="0" collapsed="false">
      <c r="C238" s="0" t="n">
        <v>218</v>
      </c>
      <c r="D238" s="1" t="n">
        <v>8959.95522404586</v>
      </c>
    </row>
    <row r="239" customFormat="false" ht="13.5" hidden="false" customHeight="false" outlineLevel="0" collapsed="false">
      <c r="C239" s="0" t="n">
        <v>219</v>
      </c>
      <c r="D239" s="1" t="n">
        <v>8825.46763369847</v>
      </c>
    </row>
    <row r="240" customFormat="false" ht="13.5" hidden="false" customHeight="false" outlineLevel="0" collapsed="false">
      <c r="C240" s="0" t="n">
        <v>220</v>
      </c>
      <c r="D240" s="1" t="n">
        <v>8920.32562644042</v>
      </c>
    </row>
    <row r="241" customFormat="false" ht="13.5" hidden="false" customHeight="false" outlineLevel="0" collapsed="false">
      <c r="C241" s="0" t="n">
        <v>221</v>
      </c>
      <c r="D241" s="1" t="n">
        <v>8899.84546227886</v>
      </c>
    </row>
    <row r="242" customFormat="false" ht="13.5" hidden="false" customHeight="false" outlineLevel="0" collapsed="false">
      <c r="C242" s="0" t="n">
        <v>222</v>
      </c>
      <c r="D242" s="1" t="n">
        <v>8789.69598492217</v>
      </c>
    </row>
    <row r="243" customFormat="false" ht="13.5" hidden="false" customHeight="false" outlineLevel="0" collapsed="false">
      <c r="C243" s="0" t="n">
        <v>223</v>
      </c>
      <c r="D243" s="1" t="n">
        <v>8807.65824978194</v>
      </c>
    </row>
    <row r="244" customFormat="false" ht="13.5" hidden="false" customHeight="false" outlineLevel="0" collapsed="false">
      <c r="C244" s="0" t="n">
        <v>224</v>
      </c>
      <c r="D244" s="1" t="n">
        <v>8657.33433000106</v>
      </c>
    </row>
    <row r="245" customFormat="false" ht="13.5" hidden="false" customHeight="false" outlineLevel="0" collapsed="false">
      <c r="C245" s="0" t="n">
        <v>225</v>
      </c>
      <c r="D245" s="1" t="n">
        <v>8762.34424349781</v>
      </c>
    </row>
    <row r="246" customFormat="false" ht="13.5" hidden="false" customHeight="false" outlineLevel="0" collapsed="false">
      <c r="C246" s="0" t="n">
        <v>226</v>
      </c>
      <c r="D246" s="1" t="n">
        <v>8934.00392181631</v>
      </c>
    </row>
    <row r="247" customFormat="false" ht="13.5" hidden="false" customHeight="false" outlineLevel="0" collapsed="false">
      <c r="C247" s="0" t="n">
        <v>227</v>
      </c>
      <c r="D247" s="1" t="n">
        <v>8977.19938010082</v>
      </c>
    </row>
    <row r="248" customFormat="false" ht="13.5" hidden="false" customHeight="false" outlineLevel="0" collapsed="false">
      <c r="C248" s="0" t="n">
        <v>228</v>
      </c>
      <c r="D248" s="1" t="n">
        <v>8905.19295970179</v>
      </c>
    </row>
    <row r="249" customFormat="false" ht="13.5" hidden="false" customHeight="false" outlineLevel="0" collapsed="false">
      <c r="C249" s="0" t="n">
        <v>229</v>
      </c>
      <c r="D249" s="1" t="n">
        <v>8922.97973833136</v>
      </c>
    </row>
    <row r="250" customFormat="false" ht="13.5" hidden="false" customHeight="false" outlineLevel="0" collapsed="false">
      <c r="C250" s="0" t="n">
        <v>230</v>
      </c>
      <c r="D250" s="1" t="n">
        <v>8828.14014103786</v>
      </c>
    </row>
    <row r="251" customFormat="false" ht="13.5" hidden="false" customHeight="false" outlineLevel="0" collapsed="false">
      <c r="C251" s="0" t="n">
        <v>231</v>
      </c>
      <c r="D251" s="1" t="n">
        <v>8748.11093223721</v>
      </c>
    </row>
    <row r="252" customFormat="false" ht="13.5" hidden="false" customHeight="false" outlineLevel="0" collapsed="false">
      <c r="C252" s="0" t="n">
        <v>232</v>
      </c>
      <c r="D252" s="1" t="n">
        <v>8762.86511888735</v>
      </c>
    </row>
    <row r="253" customFormat="false" ht="13.5" hidden="false" customHeight="false" outlineLevel="0" collapsed="false">
      <c r="C253" s="0" t="n">
        <v>233</v>
      </c>
      <c r="D253" s="1" t="n">
        <v>9008.27096900385</v>
      </c>
    </row>
    <row r="254" customFormat="false" ht="13.5" hidden="false" customHeight="false" outlineLevel="0" collapsed="false">
      <c r="C254" s="0" t="n">
        <v>234</v>
      </c>
      <c r="D254" s="1" t="n">
        <v>8975.11944901986</v>
      </c>
    </row>
    <row r="255" customFormat="false" ht="13.5" hidden="false" customHeight="false" outlineLevel="0" collapsed="false">
      <c r="C255" s="0" t="n">
        <v>235</v>
      </c>
      <c r="D255" s="1" t="n">
        <v>9111.17505268598</v>
      </c>
    </row>
    <row r="256" customFormat="false" ht="13.5" hidden="false" customHeight="false" outlineLevel="0" collapsed="false">
      <c r="C256" s="0" t="n">
        <v>236</v>
      </c>
      <c r="D256" s="1" t="n">
        <v>8989.33475739626</v>
      </c>
    </row>
    <row r="257" customFormat="false" ht="13.5" hidden="false" customHeight="false" outlineLevel="0" collapsed="false">
      <c r="C257" s="0" t="n">
        <v>237</v>
      </c>
      <c r="D257" s="1" t="n">
        <v>8869.47538646791</v>
      </c>
    </row>
    <row r="258" customFormat="false" ht="13.5" hidden="false" customHeight="false" outlineLevel="0" collapsed="false">
      <c r="C258" s="0" t="n">
        <v>238</v>
      </c>
      <c r="D258" s="1" t="n">
        <v>9004.41196455361</v>
      </c>
    </row>
    <row r="259" customFormat="false" ht="13.5" hidden="false" customHeight="false" outlineLevel="0" collapsed="false">
      <c r="C259" s="0" t="n">
        <v>239</v>
      </c>
      <c r="D259" s="1" t="n">
        <v>9061.52216774125</v>
      </c>
    </row>
    <row r="260" customFormat="false" ht="13.5" hidden="false" customHeight="false" outlineLevel="0" collapsed="false">
      <c r="C260" s="0" t="n">
        <v>240</v>
      </c>
      <c r="D260" s="1" t="n">
        <v>9177.51677971133</v>
      </c>
    </row>
    <row r="261" customFormat="false" ht="13.5" hidden="false" customHeight="false" outlineLevel="0" collapsed="false">
      <c r="C261" s="0" t="n">
        <v>241</v>
      </c>
      <c r="D261" s="1" t="n">
        <v>9077.21359178458</v>
      </c>
    </row>
    <row r="262" customFormat="false" ht="13.5" hidden="false" customHeight="false" outlineLevel="0" collapsed="false">
      <c r="C262" s="0" t="n">
        <v>242</v>
      </c>
      <c r="D262" s="1" t="n">
        <v>9155.60166101698</v>
      </c>
    </row>
    <row r="263" customFormat="false" ht="13.5" hidden="false" customHeight="false" outlineLevel="0" collapsed="false">
      <c r="C263" s="0" t="n">
        <v>243</v>
      </c>
      <c r="D263" s="1" t="n">
        <v>9339.69268111374</v>
      </c>
    </row>
    <row r="264" customFormat="false" ht="13.5" hidden="false" customHeight="false" outlineLevel="0" collapsed="false">
      <c r="C264" s="0" t="n">
        <v>244</v>
      </c>
      <c r="D264" s="1" t="n">
        <v>9432.84383678453</v>
      </c>
    </row>
    <row r="265" customFormat="false" ht="13.5" hidden="false" customHeight="false" outlineLevel="0" collapsed="false">
      <c r="C265" s="0" t="n">
        <v>245</v>
      </c>
      <c r="D265" s="1" t="n">
        <v>9420.3377987681</v>
      </c>
    </row>
    <row r="266" customFormat="false" ht="13.5" hidden="false" customHeight="false" outlineLevel="0" collapsed="false">
      <c r="C266" s="0" t="n">
        <v>246</v>
      </c>
      <c r="D266" s="1" t="n">
        <v>9616.09109707799</v>
      </c>
    </row>
    <row r="267" customFormat="false" ht="13.5" hidden="false" customHeight="false" outlineLevel="0" collapsed="false">
      <c r="C267" s="0" t="n">
        <v>247</v>
      </c>
      <c r="D267" s="1" t="n">
        <v>9694.50099088912</v>
      </c>
    </row>
    <row r="268" customFormat="false" ht="13.5" hidden="false" customHeight="false" outlineLevel="0" collapsed="false">
      <c r="C268" s="0" t="n">
        <v>248</v>
      </c>
      <c r="D268" s="1" t="n">
        <v>9673.90947057848</v>
      </c>
    </row>
    <row r="269" customFormat="false" ht="13.5" hidden="false" customHeight="false" outlineLevel="0" collapsed="false">
      <c r="C269" s="0" t="n">
        <v>249</v>
      </c>
      <c r="D269" s="1" t="n">
        <v>9743.89866391735</v>
      </c>
    </row>
    <row r="270" customFormat="false" ht="13.5" hidden="false" customHeight="false" outlineLevel="0" collapsed="false">
      <c r="C270" s="0" t="n">
        <v>250</v>
      </c>
      <c r="D270" s="1" t="n">
        <v>9761.21975834657</v>
      </c>
    </row>
    <row r="271" customFormat="false" ht="13.5" hidden="false" customHeight="false" outlineLevel="0" collapsed="false">
      <c r="C271" s="0" t="n">
        <v>251</v>
      </c>
      <c r="D271" s="1" t="n">
        <v>9916.47075809342</v>
      </c>
    </row>
    <row r="272" customFormat="false" ht="13.5" hidden="false" customHeight="false" outlineLevel="0" collapsed="false">
      <c r="C272" s="0" t="n">
        <v>252</v>
      </c>
      <c r="D272" s="1" t="n">
        <v>10107.7037798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false" hidden="false" outlineLevel="0" max="8" min="6" style="2" width="8.99"/>
  </cols>
  <sheetData>
    <row r="2" customFormat="false" ht="36.75" hidden="false" customHeight="true" outlineLevel="0" collapsed="false">
      <c r="B2" s="3" t="s">
        <v>0</v>
      </c>
    </row>
    <row r="3" customFormat="false" ht="36.75" hidden="false" customHeight="true" outlineLevel="0" collapsed="false">
      <c r="B3" s="3"/>
    </row>
    <row r="5" customFormat="false" ht="13.5" hidden="false" customHeight="false" outlineLevel="0" collapsed="false">
      <c r="B5" s="4" t="s">
        <v>1</v>
      </c>
      <c r="C5" s="0" t="n">
        <v>252</v>
      </c>
    </row>
    <row r="9" customFormat="false" ht="13.5" hidden="false" customHeight="false" outlineLevel="0" collapsed="false">
      <c r="B9" s="4" t="s">
        <v>2</v>
      </c>
      <c r="C9" s="0" t="n">
        <v>10000</v>
      </c>
    </row>
    <row r="10" customFormat="false" ht="13.5" hidden="false" customHeight="false" outlineLevel="0" collapsed="false">
      <c r="B10" s="4" t="s">
        <v>3</v>
      </c>
      <c r="C10" s="0" t="n">
        <v>0</v>
      </c>
    </row>
    <row r="11" customFormat="false" ht="13.5" hidden="false" customHeight="false" outlineLevel="0" collapsed="false">
      <c r="B11" s="4" t="s">
        <v>4</v>
      </c>
      <c r="C11" s="0" t="n">
        <v>0.2</v>
      </c>
    </row>
    <row r="12" customFormat="false" ht="13.5" hidden="false" customHeight="false" outlineLevel="0" collapsed="false">
      <c r="B12" s="4" t="s">
        <v>5</v>
      </c>
      <c r="C12" s="0" t="n">
        <v>-1</v>
      </c>
    </row>
    <row r="18" customFormat="false" ht="13.5" hidden="false" customHeight="false" outlineLevel="0" collapsed="false">
      <c r="D18" s="2" t="n">
        <v>0.112625355013034</v>
      </c>
      <c r="E18" s="2"/>
    </row>
    <row r="19" customFormat="false" ht="13.5" hidden="false" customHeight="false" outlineLevel="0" collapsed="false">
      <c r="C19" s="0" t="s">
        <v>6</v>
      </c>
      <c r="D19" s="2" t="n">
        <v>0.213413399443566</v>
      </c>
      <c r="E19" s="2"/>
    </row>
    <row r="20" customFormat="false" ht="13.5" hidden="false" customHeight="false" outlineLevel="0" collapsed="false">
      <c r="D20" s="1" t="s">
        <v>7</v>
      </c>
    </row>
    <row r="21" customFormat="false" ht="13.5" hidden="false" customHeight="false" outlineLevel="0" collapsed="false">
      <c r="C21" s="0" t="n">
        <v>1</v>
      </c>
      <c r="D21" s="1" t="n">
        <f aca="false">+C9</f>
        <v>10000</v>
      </c>
    </row>
    <row r="22" customFormat="false" ht="13.5" hidden="false" customHeight="false" outlineLevel="0" collapsed="false">
      <c r="C22" s="0" t="n">
        <v>2</v>
      </c>
      <c r="D22" s="1" t="n">
        <v>10139.9627632842</v>
      </c>
    </row>
    <row r="23" customFormat="false" ht="13.5" hidden="false" customHeight="false" outlineLevel="0" collapsed="false">
      <c r="C23" s="0" t="n">
        <v>3</v>
      </c>
      <c r="D23" s="1" t="n">
        <v>10270.4273042474</v>
      </c>
    </row>
    <row r="24" customFormat="false" ht="13.5" hidden="false" customHeight="false" outlineLevel="0" collapsed="false">
      <c r="C24" s="0" t="n">
        <v>4</v>
      </c>
      <c r="D24" s="1" t="n">
        <v>10209.9130254254</v>
      </c>
    </row>
    <row r="25" customFormat="false" ht="13.5" hidden="false" customHeight="false" outlineLevel="0" collapsed="false">
      <c r="C25" s="0" t="n">
        <v>5</v>
      </c>
      <c r="D25" s="1" t="n">
        <v>10147.3476095987</v>
      </c>
    </row>
    <row r="26" customFormat="false" ht="13.5" hidden="false" customHeight="false" outlineLevel="0" collapsed="false">
      <c r="C26" s="0" t="n">
        <v>6</v>
      </c>
      <c r="D26" s="1" t="n">
        <v>10125.5991494309</v>
      </c>
    </row>
    <row r="27" customFormat="false" ht="13.5" hidden="false" customHeight="false" outlineLevel="0" collapsed="false">
      <c r="C27" s="0" t="n">
        <v>7</v>
      </c>
      <c r="D27" s="1" t="n">
        <v>10155.3265763728</v>
      </c>
    </row>
    <row r="28" customFormat="false" ht="13.5" hidden="false" customHeight="false" outlineLevel="0" collapsed="false">
      <c r="C28" s="0" t="n">
        <v>8</v>
      </c>
      <c r="D28" s="1" t="n">
        <v>9919.33003704607</v>
      </c>
    </row>
    <row r="29" customFormat="false" ht="13.5" hidden="false" customHeight="false" outlineLevel="0" collapsed="false">
      <c r="C29" s="0" t="n">
        <v>9</v>
      </c>
      <c r="D29" s="1" t="n">
        <v>9971.50031493375</v>
      </c>
    </row>
    <row r="30" customFormat="false" ht="13.5" hidden="false" customHeight="false" outlineLevel="0" collapsed="false">
      <c r="C30" s="0" t="n">
        <v>10</v>
      </c>
      <c r="D30" s="1" t="n">
        <v>9779.95565211297</v>
      </c>
    </row>
    <row r="31" customFormat="false" ht="13.5" hidden="false" customHeight="false" outlineLevel="0" collapsed="false">
      <c r="C31" s="0" t="n">
        <v>11</v>
      </c>
      <c r="D31" s="1" t="n">
        <v>9877.46162677912</v>
      </c>
    </row>
    <row r="32" customFormat="false" ht="13.5" hidden="false" customHeight="false" outlineLevel="0" collapsed="false">
      <c r="C32" s="0" t="n">
        <v>12</v>
      </c>
      <c r="D32" s="1" t="n">
        <v>10045.1734010108</v>
      </c>
    </row>
    <row r="33" customFormat="false" ht="13.5" hidden="false" customHeight="false" outlineLevel="0" collapsed="false">
      <c r="C33" s="0" t="n">
        <v>13</v>
      </c>
      <c r="D33" s="1" t="n">
        <v>9793.31565968237</v>
      </c>
    </row>
    <row r="34" customFormat="false" ht="13.5" hidden="false" customHeight="false" outlineLevel="0" collapsed="false">
      <c r="C34" s="0" t="n">
        <v>14</v>
      </c>
      <c r="D34" s="1" t="n">
        <v>9707.23677211984</v>
      </c>
    </row>
    <row r="35" customFormat="false" ht="13.5" hidden="false" customHeight="false" outlineLevel="0" collapsed="false">
      <c r="C35" s="0" t="n">
        <v>15</v>
      </c>
      <c r="D35" s="1" t="n">
        <v>9768.76859793694</v>
      </c>
    </row>
    <row r="36" customFormat="false" ht="13.5" hidden="false" customHeight="false" outlineLevel="0" collapsed="false">
      <c r="C36" s="0" t="n">
        <v>16</v>
      </c>
      <c r="D36" s="1" t="n">
        <v>9657.1412402708</v>
      </c>
    </row>
    <row r="37" customFormat="false" ht="13.5" hidden="false" customHeight="false" outlineLevel="0" collapsed="false">
      <c r="C37" s="0" t="n">
        <v>17</v>
      </c>
      <c r="D37" s="1" t="n">
        <v>9719.68467657276</v>
      </c>
    </row>
    <row r="38" customFormat="false" ht="13.5" hidden="false" customHeight="false" outlineLevel="0" collapsed="false">
      <c r="C38" s="0" t="n">
        <v>18</v>
      </c>
      <c r="D38" s="1" t="n">
        <v>9656.02656236235</v>
      </c>
    </row>
    <row r="39" customFormat="false" ht="13.5" hidden="false" customHeight="false" outlineLevel="0" collapsed="false">
      <c r="C39" s="0" t="n">
        <v>19</v>
      </c>
      <c r="D39" s="1" t="n">
        <v>9654.3010020703</v>
      </c>
    </row>
    <row r="40" customFormat="false" ht="13.5" hidden="false" customHeight="false" outlineLevel="0" collapsed="false">
      <c r="C40" s="0" t="n">
        <v>20</v>
      </c>
      <c r="D40" s="1" t="n">
        <v>9643.47051004315</v>
      </c>
    </row>
    <row r="41" customFormat="false" ht="13.5" hidden="false" customHeight="false" outlineLevel="0" collapsed="false">
      <c r="C41" s="0" t="n">
        <v>21</v>
      </c>
      <c r="D41" s="1" t="n">
        <v>9685.16219692396</v>
      </c>
    </row>
    <row r="42" customFormat="false" ht="13.5" hidden="false" customHeight="false" outlineLevel="0" collapsed="false">
      <c r="C42" s="0" t="n">
        <v>22</v>
      </c>
      <c r="D42" s="1" t="n">
        <v>9689.03274885354</v>
      </c>
    </row>
    <row r="43" customFormat="false" ht="13.5" hidden="false" customHeight="false" outlineLevel="0" collapsed="false">
      <c r="C43" s="0" t="n">
        <v>23</v>
      </c>
      <c r="D43" s="1" t="n">
        <v>9722.91030246042</v>
      </c>
    </row>
    <row r="44" customFormat="false" ht="13.5" hidden="false" customHeight="false" outlineLevel="0" collapsed="false">
      <c r="C44" s="0" t="n">
        <v>24</v>
      </c>
      <c r="D44" s="1" t="n">
        <v>9651.23357747372</v>
      </c>
    </row>
    <row r="45" customFormat="false" ht="13.5" hidden="false" customHeight="false" outlineLevel="0" collapsed="false">
      <c r="C45" s="0" t="n">
        <v>25</v>
      </c>
      <c r="D45" s="1" t="n">
        <v>9537.52651679527</v>
      </c>
    </row>
    <row r="46" customFormat="false" ht="13.5" hidden="false" customHeight="false" outlineLevel="0" collapsed="false">
      <c r="C46" s="0" t="n">
        <v>26</v>
      </c>
      <c r="D46" s="1" t="n">
        <v>9691.34898147286</v>
      </c>
    </row>
    <row r="47" customFormat="false" ht="13.5" hidden="false" customHeight="false" outlineLevel="0" collapsed="false">
      <c r="C47" s="0" t="n">
        <v>27</v>
      </c>
      <c r="D47" s="1" t="n">
        <v>9715.0443282454</v>
      </c>
    </row>
    <row r="48" customFormat="false" ht="13.5" hidden="false" customHeight="false" outlineLevel="0" collapsed="false">
      <c r="C48" s="0" t="n">
        <v>28</v>
      </c>
      <c r="D48" s="1" t="n">
        <v>9736.80484097504</v>
      </c>
    </row>
    <row r="49" customFormat="false" ht="13.5" hidden="false" customHeight="false" outlineLevel="0" collapsed="false">
      <c r="C49" s="0" t="n">
        <v>29</v>
      </c>
      <c r="D49" s="1" t="n">
        <v>9560.2547479939</v>
      </c>
    </row>
    <row r="50" customFormat="false" ht="13.5" hidden="false" customHeight="false" outlineLevel="0" collapsed="false">
      <c r="C50" s="0" t="n">
        <v>30</v>
      </c>
      <c r="D50" s="1" t="n">
        <v>9547.95291528852</v>
      </c>
    </row>
    <row r="51" customFormat="false" ht="13.5" hidden="false" customHeight="false" outlineLevel="0" collapsed="false">
      <c r="C51" s="0" t="n">
        <v>31</v>
      </c>
      <c r="D51" s="1" t="n">
        <v>9645.68364937262</v>
      </c>
    </row>
    <row r="52" customFormat="false" ht="13.5" hidden="false" customHeight="false" outlineLevel="0" collapsed="false">
      <c r="C52" s="0" t="n">
        <v>32</v>
      </c>
      <c r="D52" s="1" t="n">
        <v>9584.75751707701</v>
      </c>
    </row>
    <row r="53" customFormat="false" ht="13.5" hidden="false" customHeight="false" outlineLevel="0" collapsed="false">
      <c r="C53" s="0" t="n">
        <v>33</v>
      </c>
      <c r="D53" s="1" t="n">
        <v>9595.34542354947</v>
      </c>
    </row>
    <row r="54" customFormat="false" ht="13.5" hidden="false" customHeight="false" outlineLevel="0" collapsed="false">
      <c r="C54" s="0" t="n">
        <v>34</v>
      </c>
      <c r="D54" s="1" t="n">
        <v>9521.58074285657</v>
      </c>
    </row>
    <row r="55" customFormat="false" ht="13.5" hidden="false" customHeight="false" outlineLevel="0" collapsed="false">
      <c r="C55" s="0" t="n">
        <v>35</v>
      </c>
      <c r="D55" s="1" t="n">
        <v>9419.9644780967</v>
      </c>
    </row>
    <row r="56" customFormat="false" ht="13.5" hidden="false" customHeight="false" outlineLevel="0" collapsed="false">
      <c r="C56" s="0" t="n">
        <v>36</v>
      </c>
      <c r="D56" s="1" t="n">
        <v>9691.38622695921</v>
      </c>
    </row>
    <row r="57" customFormat="false" ht="13.5" hidden="false" customHeight="false" outlineLevel="0" collapsed="false">
      <c r="C57" s="0" t="n">
        <v>37</v>
      </c>
      <c r="D57" s="1" t="n">
        <v>9679.31194425329</v>
      </c>
    </row>
    <row r="58" customFormat="false" ht="13.5" hidden="false" customHeight="false" outlineLevel="0" collapsed="false">
      <c r="C58" s="0" t="n">
        <v>38</v>
      </c>
      <c r="D58" s="1" t="n">
        <v>9644.9295364802</v>
      </c>
    </row>
    <row r="59" customFormat="false" ht="13.5" hidden="false" customHeight="false" outlineLevel="0" collapsed="false">
      <c r="C59" s="0" t="n">
        <v>39</v>
      </c>
      <c r="D59" s="1" t="n">
        <v>9767.83949219872</v>
      </c>
    </row>
    <row r="60" customFormat="false" ht="13.5" hidden="false" customHeight="false" outlineLevel="0" collapsed="false">
      <c r="C60" s="0" t="n">
        <v>40</v>
      </c>
      <c r="D60" s="1" t="n">
        <v>9752.63104002607</v>
      </c>
    </row>
    <row r="61" customFormat="false" ht="13.5" hidden="false" customHeight="false" outlineLevel="0" collapsed="false">
      <c r="C61" s="0" t="n">
        <v>41</v>
      </c>
      <c r="D61" s="1" t="n">
        <v>9950.94287278477</v>
      </c>
    </row>
    <row r="62" customFormat="false" ht="13.5" hidden="false" customHeight="false" outlineLevel="0" collapsed="false">
      <c r="C62" s="0" t="n">
        <v>42</v>
      </c>
      <c r="D62" s="1" t="n">
        <v>9977.03550980201</v>
      </c>
    </row>
    <row r="63" customFormat="false" ht="13.5" hidden="false" customHeight="false" outlineLevel="0" collapsed="false">
      <c r="C63" s="0" t="n">
        <v>43</v>
      </c>
      <c r="D63" s="1" t="n">
        <v>10050.7639914564</v>
      </c>
    </row>
    <row r="64" customFormat="false" ht="13.5" hidden="false" customHeight="false" outlineLevel="0" collapsed="false">
      <c r="C64" s="0" t="n">
        <v>44</v>
      </c>
      <c r="D64" s="1" t="n">
        <v>10304.44258551</v>
      </c>
    </row>
    <row r="65" customFormat="false" ht="13.5" hidden="false" customHeight="false" outlineLevel="0" collapsed="false">
      <c r="C65" s="0" t="n">
        <v>45</v>
      </c>
      <c r="D65" s="1" t="n">
        <v>10351.7776164515</v>
      </c>
    </row>
    <row r="66" customFormat="false" ht="13.5" hidden="false" customHeight="false" outlineLevel="0" collapsed="false">
      <c r="C66" s="0" t="n">
        <v>46</v>
      </c>
      <c r="D66" s="1" t="n">
        <v>10207.6961939277</v>
      </c>
    </row>
    <row r="67" customFormat="false" ht="13.5" hidden="false" customHeight="false" outlineLevel="0" collapsed="false">
      <c r="C67" s="0" t="n">
        <v>47</v>
      </c>
      <c r="D67" s="1" t="n">
        <v>10327.1528993414</v>
      </c>
    </row>
    <row r="68" customFormat="false" ht="13.5" hidden="false" customHeight="false" outlineLevel="0" collapsed="false">
      <c r="C68" s="0" t="n">
        <v>48</v>
      </c>
      <c r="D68" s="1" t="n">
        <v>10420.9420706033</v>
      </c>
    </row>
    <row r="69" customFormat="false" ht="13.5" hidden="false" customHeight="false" outlineLevel="0" collapsed="false">
      <c r="C69" s="0" t="n">
        <v>49</v>
      </c>
      <c r="D69" s="1" t="n">
        <v>10443.1319742457</v>
      </c>
    </row>
    <row r="70" customFormat="false" ht="13.5" hidden="false" customHeight="false" outlineLevel="0" collapsed="false">
      <c r="C70" s="0" t="n">
        <v>50</v>
      </c>
      <c r="D70" s="1" t="n">
        <v>10376.157006549</v>
      </c>
    </row>
    <row r="71" customFormat="false" ht="13.5" hidden="false" customHeight="false" outlineLevel="0" collapsed="false">
      <c r="C71" s="0" t="n">
        <v>51</v>
      </c>
      <c r="D71" s="1" t="n">
        <v>10438.6155847093</v>
      </c>
    </row>
    <row r="72" customFormat="false" ht="13.5" hidden="false" customHeight="false" outlineLevel="0" collapsed="false">
      <c r="C72" s="0" t="n">
        <v>52</v>
      </c>
      <c r="D72" s="1" t="n">
        <v>10572.9127722768</v>
      </c>
    </row>
    <row r="73" customFormat="false" ht="13.5" hidden="false" customHeight="false" outlineLevel="0" collapsed="false">
      <c r="C73" s="0" t="n">
        <v>53</v>
      </c>
      <c r="D73" s="1" t="n">
        <v>10692.3497660819</v>
      </c>
    </row>
    <row r="74" customFormat="false" ht="13.5" hidden="false" customHeight="false" outlineLevel="0" collapsed="false">
      <c r="C74" s="0" t="n">
        <v>54</v>
      </c>
      <c r="D74" s="1" t="n">
        <v>10826.9998027599</v>
      </c>
    </row>
    <row r="75" customFormat="false" ht="13.5" hidden="false" customHeight="false" outlineLevel="0" collapsed="false">
      <c r="C75" s="0" t="n">
        <v>55</v>
      </c>
      <c r="D75" s="1" t="n">
        <v>10876.291970628</v>
      </c>
    </row>
    <row r="76" customFormat="false" ht="13.5" hidden="false" customHeight="false" outlineLevel="0" collapsed="false">
      <c r="C76" s="0" t="n">
        <v>56</v>
      </c>
      <c r="D76" s="1" t="n">
        <v>10898.4258436712</v>
      </c>
    </row>
    <row r="77" customFormat="false" ht="13.5" hidden="false" customHeight="false" outlineLevel="0" collapsed="false">
      <c r="C77" s="0" t="n">
        <v>57</v>
      </c>
      <c r="D77" s="1" t="n">
        <v>10954.9771088773</v>
      </c>
    </row>
    <row r="78" customFormat="false" ht="13.5" hidden="false" customHeight="false" outlineLevel="0" collapsed="false">
      <c r="C78" s="0" t="n">
        <v>58</v>
      </c>
      <c r="D78" s="1" t="n">
        <v>11033.4114010201</v>
      </c>
    </row>
    <row r="79" customFormat="false" ht="13.5" hidden="false" customHeight="false" outlineLevel="0" collapsed="false">
      <c r="C79" s="0" t="n">
        <v>59</v>
      </c>
      <c r="D79" s="1" t="n">
        <v>10921.3536711968</v>
      </c>
    </row>
    <row r="80" customFormat="false" ht="13.5" hidden="false" customHeight="false" outlineLevel="0" collapsed="false">
      <c r="C80" s="0" t="n">
        <v>60</v>
      </c>
      <c r="D80" s="1" t="n">
        <v>10881.9688054064</v>
      </c>
    </row>
    <row r="81" customFormat="false" ht="13.5" hidden="false" customHeight="false" outlineLevel="0" collapsed="false">
      <c r="C81" s="0" t="n">
        <v>61</v>
      </c>
      <c r="D81" s="1" t="n">
        <v>10663.6338705557</v>
      </c>
    </row>
    <row r="82" customFormat="false" ht="13.5" hidden="false" customHeight="false" outlineLevel="0" collapsed="false">
      <c r="C82" s="0" t="n">
        <v>62</v>
      </c>
      <c r="D82" s="1" t="n">
        <v>10542.1297099299</v>
      </c>
    </row>
    <row r="83" customFormat="false" ht="13.5" hidden="false" customHeight="false" outlineLevel="0" collapsed="false">
      <c r="C83" s="0" t="n">
        <v>63</v>
      </c>
      <c r="D83" s="1" t="n">
        <v>10608.105775326</v>
      </c>
    </row>
    <row r="84" customFormat="false" ht="13.5" hidden="false" customHeight="false" outlineLevel="0" collapsed="false">
      <c r="C84" s="0" t="n">
        <v>64</v>
      </c>
      <c r="D84" s="1" t="n">
        <v>10518.0549400002</v>
      </c>
    </row>
    <row r="85" customFormat="false" ht="13.5" hidden="false" customHeight="false" outlineLevel="0" collapsed="false">
      <c r="C85" s="0" t="n">
        <v>65</v>
      </c>
      <c r="D85" s="1" t="n">
        <v>10648.1147951204</v>
      </c>
    </row>
    <row r="86" customFormat="false" ht="13.5" hidden="false" customHeight="false" outlineLevel="0" collapsed="false">
      <c r="C86" s="0" t="n">
        <v>66</v>
      </c>
      <c r="D86" s="1" t="n">
        <v>10587.8480057873</v>
      </c>
    </row>
    <row r="87" customFormat="false" ht="13.5" hidden="false" customHeight="false" outlineLevel="0" collapsed="false">
      <c r="C87" s="0" t="n">
        <v>67</v>
      </c>
      <c r="D87" s="1" t="n">
        <v>10712.1631444825</v>
      </c>
    </row>
    <row r="88" customFormat="false" ht="13.5" hidden="false" customHeight="false" outlineLevel="0" collapsed="false">
      <c r="C88" s="0" t="n">
        <v>68</v>
      </c>
      <c r="D88" s="1" t="n">
        <v>10804.0869172175</v>
      </c>
    </row>
    <row r="89" customFormat="false" ht="13.5" hidden="false" customHeight="false" outlineLevel="0" collapsed="false">
      <c r="C89" s="0" t="n">
        <v>69</v>
      </c>
      <c r="D89" s="1" t="n">
        <v>11079.9808265577</v>
      </c>
    </row>
    <row r="90" customFormat="false" ht="13.5" hidden="false" customHeight="false" outlineLevel="0" collapsed="false">
      <c r="C90" s="0" t="n">
        <v>70</v>
      </c>
      <c r="D90" s="1" t="n">
        <v>11319.4286660539</v>
      </c>
    </row>
    <row r="91" customFormat="false" ht="13.5" hidden="false" customHeight="false" outlineLevel="0" collapsed="false">
      <c r="C91" s="0" t="n">
        <v>71</v>
      </c>
      <c r="D91" s="1" t="n">
        <v>11430.1826655026</v>
      </c>
    </row>
    <row r="92" customFormat="false" ht="13.5" hidden="false" customHeight="false" outlineLevel="0" collapsed="false">
      <c r="C92" s="0" t="n">
        <v>72</v>
      </c>
      <c r="D92" s="1" t="n">
        <v>11575.5769544831</v>
      </c>
    </row>
    <row r="93" customFormat="false" ht="13.5" hidden="false" customHeight="false" outlineLevel="0" collapsed="false">
      <c r="C93" s="0" t="n">
        <v>73</v>
      </c>
      <c r="D93" s="1" t="n">
        <v>11502.7018911881</v>
      </c>
    </row>
    <row r="94" customFormat="false" ht="13.5" hidden="false" customHeight="false" outlineLevel="0" collapsed="false">
      <c r="C94" s="0" t="n">
        <v>74</v>
      </c>
      <c r="D94" s="1" t="n">
        <v>11621.043601512</v>
      </c>
    </row>
    <row r="95" customFormat="false" ht="13.5" hidden="false" customHeight="false" outlineLevel="0" collapsed="false">
      <c r="C95" s="0" t="n">
        <v>75</v>
      </c>
      <c r="D95" s="1" t="n">
        <v>11561.5744249283</v>
      </c>
    </row>
    <row r="96" customFormat="false" ht="13.5" hidden="false" customHeight="false" outlineLevel="0" collapsed="false">
      <c r="C96" s="0" t="n">
        <v>76</v>
      </c>
      <c r="D96" s="1" t="n">
        <v>11544.0455207953</v>
      </c>
    </row>
    <row r="97" customFormat="false" ht="13.5" hidden="false" customHeight="false" outlineLevel="0" collapsed="false">
      <c r="C97" s="0" t="n">
        <v>77</v>
      </c>
      <c r="D97" s="1" t="n">
        <v>11520.0855520715</v>
      </c>
    </row>
    <row r="98" customFormat="false" ht="13.5" hidden="false" customHeight="false" outlineLevel="0" collapsed="false">
      <c r="C98" s="0" t="n">
        <v>78</v>
      </c>
      <c r="D98" s="1" t="n">
        <v>11759.7526493178</v>
      </c>
    </row>
    <row r="99" customFormat="false" ht="13.5" hidden="false" customHeight="false" outlineLevel="0" collapsed="false">
      <c r="C99" s="0" t="n">
        <v>79</v>
      </c>
      <c r="D99" s="1" t="n">
        <v>11995.6228697018</v>
      </c>
    </row>
    <row r="100" customFormat="false" ht="13.5" hidden="false" customHeight="false" outlineLevel="0" collapsed="false">
      <c r="C100" s="0" t="n">
        <v>80</v>
      </c>
      <c r="D100" s="1" t="n">
        <v>11624.9230773659</v>
      </c>
    </row>
    <row r="101" customFormat="false" ht="13.5" hidden="false" customHeight="false" outlineLevel="0" collapsed="false">
      <c r="C101" s="0" t="n">
        <v>81</v>
      </c>
      <c r="D101" s="1" t="n">
        <v>11557.0074707399</v>
      </c>
    </row>
    <row r="102" customFormat="false" ht="13.5" hidden="false" customHeight="false" outlineLevel="0" collapsed="false">
      <c r="C102" s="0" t="n">
        <v>82</v>
      </c>
      <c r="D102" s="1" t="n">
        <v>11614.7794364108</v>
      </c>
    </row>
    <row r="103" customFormat="false" ht="13.5" hidden="false" customHeight="false" outlineLevel="0" collapsed="false">
      <c r="C103" s="0" t="n">
        <v>83</v>
      </c>
      <c r="D103" s="1" t="n">
        <v>11810.1888369986</v>
      </c>
    </row>
    <row r="104" customFormat="false" ht="13.5" hidden="false" customHeight="false" outlineLevel="0" collapsed="false">
      <c r="C104" s="0" t="n">
        <v>84</v>
      </c>
      <c r="D104" s="1" t="n">
        <v>11904.6923861773</v>
      </c>
    </row>
    <row r="105" customFormat="false" ht="13.5" hidden="false" customHeight="false" outlineLevel="0" collapsed="false">
      <c r="C105" s="0" t="n">
        <v>85</v>
      </c>
      <c r="D105" s="1" t="n">
        <v>11856.3507002425</v>
      </c>
    </row>
    <row r="106" customFormat="false" ht="13.5" hidden="false" customHeight="false" outlineLevel="0" collapsed="false">
      <c r="C106" s="0" t="n">
        <v>86</v>
      </c>
      <c r="D106" s="1" t="n">
        <v>11773.8576311004</v>
      </c>
    </row>
    <row r="107" customFormat="false" ht="13.5" hidden="false" customHeight="false" outlineLevel="0" collapsed="false">
      <c r="C107" s="0" t="n">
        <v>87</v>
      </c>
      <c r="D107" s="1" t="n">
        <v>11416.8647482848</v>
      </c>
    </row>
    <row r="108" customFormat="false" ht="13.5" hidden="false" customHeight="false" outlineLevel="0" collapsed="false">
      <c r="C108" s="0" t="n">
        <v>88</v>
      </c>
      <c r="D108" s="1" t="n">
        <v>11343.386310728</v>
      </c>
    </row>
    <row r="109" customFormat="false" ht="13.5" hidden="false" customHeight="false" outlineLevel="0" collapsed="false">
      <c r="C109" s="0" t="n">
        <v>89</v>
      </c>
      <c r="D109" s="1" t="n">
        <v>11274.883533017</v>
      </c>
    </row>
    <row r="110" customFormat="false" ht="13.5" hidden="false" customHeight="false" outlineLevel="0" collapsed="false">
      <c r="C110" s="0" t="n">
        <v>90</v>
      </c>
      <c r="D110" s="1" t="n">
        <v>11307.0807214003</v>
      </c>
    </row>
    <row r="111" customFormat="false" ht="13.5" hidden="false" customHeight="false" outlineLevel="0" collapsed="false">
      <c r="C111" s="0" t="n">
        <v>91</v>
      </c>
      <c r="D111" s="1" t="n">
        <v>11394.1504345489</v>
      </c>
    </row>
    <row r="112" customFormat="false" ht="13.5" hidden="false" customHeight="false" outlineLevel="0" collapsed="false">
      <c r="C112" s="0" t="n">
        <v>92</v>
      </c>
      <c r="D112" s="1" t="n">
        <v>11164.9837283594</v>
      </c>
    </row>
    <row r="113" customFormat="false" ht="13.5" hidden="false" customHeight="false" outlineLevel="0" collapsed="false">
      <c r="C113" s="0" t="n">
        <v>93</v>
      </c>
      <c r="D113" s="1" t="n">
        <v>11076.0177481444</v>
      </c>
    </row>
    <row r="114" customFormat="false" ht="13.5" hidden="false" customHeight="false" outlineLevel="0" collapsed="false">
      <c r="C114" s="0" t="n">
        <v>94</v>
      </c>
      <c r="D114" s="1" t="n">
        <v>11069.4801977721</v>
      </c>
    </row>
    <row r="115" customFormat="false" ht="13.5" hidden="false" customHeight="false" outlineLevel="0" collapsed="false">
      <c r="C115" s="0" t="n">
        <v>95</v>
      </c>
      <c r="D115" s="1" t="n">
        <v>11244.8582575815</v>
      </c>
    </row>
    <row r="116" customFormat="false" ht="13.5" hidden="false" customHeight="false" outlineLevel="0" collapsed="false">
      <c r="C116" s="0" t="n">
        <v>96</v>
      </c>
      <c r="D116" s="1" t="n">
        <v>11265.0889266529</v>
      </c>
    </row>
    <row r="117" customFormat="false" ht="13.5" hidden="false" customHeight="false" outlineLevel="0" collapsed="false">
      <c r="C117" s="0" t="n">
        <v>97</v>
      </c>
      <c r="D117" s="1" t="n">
        <v>11215.0287317954</v>
      </c>
    </row>
    <row r="118" customFormat="false" ht="13.5" hidden="false" customHeight="false" outlineLevel="0" collapsed="false">
      <c r="C118" s="0" t="n">
        <v>98</v>
      </c>
      <c r="D118" s="1" t="n">
        <v>11154.2436431074</v>
      </c>
    </row>
    <row r="119" customFormat="false" ht="13.5" hidden="false" customHeight="false" outlineLevel="0" collapsed="false">
      <c r="C119" s="0" t="n">
        <v>99</v>
      </c>
      <c r="D119" s="1" t="n">
        <v>11071.3725130447</v>
      </c>
    </row>
    <row r="120" customFormat="false" ht="13.5" hidden="false" customHeight="false" outlineLevel="0" collapsed="false">
      <c r="C120" s="0" t="n">
        <v>100</v>
      </c>
      <c r="D120" s="1" t="n">
        <v>11192.6021041013</v>
      </c>
    </row>
    <row r="121" customFormat="false" ht="13.5" hidden="false" customHeight="false" outlineLevel="0" collapsed="false">
      <c r="C121" s="0" t="n">
        <v>101</v>
      </c>
      <c r="D121" s="1" t="n">
        <v>11643.1909184096</v>
      </c>
    </row>
    <row r="122" customFormat="false" ht="13.5" hidden="false" customHeight="false" outlineLevel="0" collapsed="false">
      <c r="C122" s="0" t="n">
        <v>102</v>
      </c>
      <c r="D122" s="1" t="n">
        <v>11905.5110085553</v>
      </c>
    </row>
    <row r="123" customFormat="false" ht="13.5" hidden="false" customHeight="false" outlineLevel="0" collapsed="false">
      <c r="C123" s="0" t="n">
        <v>103</v>
      </c>
      <c r="D123" s="1" t="n">
        <v>11927.0674634189</v>
      </c>
    </row>
    <row r="124" customFormat="false" ht="13.5" hidden="false" customHeight="false" outlineLevel="0" collapsed="false">
      <c r="C124" s="0" t="n">
        <v>104</v>
      </c>
      <c r="D124" s="1" t="n">
        <v>11854.8347784295</v>
      </c>
    </row>
    <row r="125" customFormat="false" ht="13.5" hidden="false" customHeight="false" outlineLevel="0" collapsed="false">
      <c r="C125" s="0" t="n">
        <v>105</v>
      </c>
      <c r="D125" s="1" t="n">
        <v>11754.0481804149</v>
      </c>
    </row>
    <row r="126" customFormat="false" ht="13.5" hidden="false" customHeight="false" outlineLevel="0" collapsed="false">
      <c r="C126" s="0" t="n">
        <v>106</v>
      </c>
      <c r="D126" s="1" t="n">
        <v>11738.3830396649</v>
      </c>
    </row>
    <row r="127" customFormat="false" ht="13.5" hidden="false" customHeight="false" outlineLevel="0" collapsed="false">
      <c r="C127" s="0" t="n">
        <v>107</v>
      </c>
      <c r="D127" s="1" t="n">
        <v>11777.9641309658</v>
      </c>
    </row>
    <row r="128" customFormat="false" ht="13.5" hidden="false" customHeight="false" outlineLevel="0" collapsed="false">
      <c r="C128" s="0" t="n">
        <v>108</v>
      </c>
      <c r="D128" s="1" t="n">
        <v>11988.0699050026</v>
      </c>
    </row>
    <row r="129" customFormat="false" ht="13.5" hidden="false" customHeight="false" outlineLevel="0" collapsed="false">
      <c r="C129" s="0" t="n">
        <v>109</v>
      </c>
      <c r="D129" s="1" t="n">
        <v>12019.4546887668</v>
      </c>
    </row>
    <row r="130" customFormat="false" ht="13.5" hidden="false" customHeight="false" outlineLevel="0" collapsed="false">
      <c r="C130" s="0" t="n">
        <v>110</v>
      </c>
      <c r="D130" s="1" t="n">
        <v>12270.8657764512</v>
      </c>
    </row>
    <row r="131" customFormat="false" ht="13.5" hidden="false" customHeight="false" outlineLevel="0" collapsed="false">
      <c r="C131" s="0" t="n">
        <v>111</v>
      </c>
      <c r="D131" s="1" t="n">
        <v>12048.4486299568</v>
      </c>
    </row>
    <row r="132" customFormat="false" ht="13.5" hidden="false" customHeight="false" outlineLevel="0" collapsed="false">
      <c r="C132" s="0" t="n">
        <v>112</v>
      </c>
      <c r="D132" s="1" t="n">
        <v>11942.9494132185</v>
      </c>
    </row>
    <row r="133" customFormat="false" ht="13.5" hidden="false" customHeight="false" outlineLevel="0" collapsed="false">
      <c r="C133" s="0" t="n">
        <v>113</v>
      </c>
      <c r="D133" s="1" t="n">
        <v>11639.923136979</v>
      </c>
    </row>
    <row r="134" customFormat="false" ht="13.5" hidden="false" customHeight="false" outlineLevel="0" collapsed="false">
      <c r="C134" s="0" t="n">
        <v>114</v>
      </c>
      <c r="D134" s="1" t="n">
        <v>11816.1761447136</v>
      </c>
    </row>
    <row r="135" customFormat="false" ht="13.5" hidden="false" customHeight="false" outlineLevel="0" collapsed="false">
      <c r="C135" s="0" t="n">
        <v>115</v>
      </c>
      <c r="D135" s="1" t="n">
        <v>11507.0843715955</v>
      </c>
    </row>
    <row r="136" customFormat="false" ht="13.5" hidden="false" customHeight="false" outlineLevel="0" collapsed="false">
      <c r="C136" s="0" t="n">
        <v>116</v>
      </c>
      <c r="D136" s="1" t="n">
        <v>11655.6545844064</v>
      </c>
    </row>
    <row r="137" customFormat="false" ht="13.5" hidden="false" customHeight="false" outlineLevel="0" collapsed="false">
      <c r="C137" s="0" t="n">
        <v>117</v>
      </c>
      <c r="D137" s="1" t="n">
        <v>11916.1629033664</v>
      </c>
    </row>
    <row r="138" customFormat="false" ht="13.5" hidden="false" customHeight="false" outlineLevel="0" collapsed="false">
      <c r="C138" s="0" t="n">
        <v>118</v>
      </c>
      <c r="D138" s="1" t="n">
        <v>11703.5839417933</v>
      </c>
    </row>
    <row r="139" customFormat="false" ht="13.5" hidden="false" customHeight="false" outlineLevel="0" collapsed="false">
      <c r="C139" s="0" t="n">
        <v>119</v>
      </c>
      <c r="D139" s="1" t="n">
        <v>11704.8055988369</v>
      </c>
    </row>
    <row r="140" customFormat="false" ht="13.5" hidden="false" customHeight="false" outlineLevel="0" collapsed="false">
      <c r="C140" s="0" t="n">
        <v>120</v>
      </c>
      <c r="D140" s="1" t="n">
        <v>11487.7786211828</v>
      </c>
    </row>
    <row r="141" customFormat="false" ht="13.5" hidden="false" customHeight="false" outlineLevel="0" collapsed="false">
      <c r="C141" s="0" t="n">
        <v>121</v>
      </c>
      <c r="D141" s="1" t="n">
        <v>11532.2042557246</v>
      </c>
    </row>
    <row r="142" customFormat="false" ht="13.5" hidden="false" customHeight="false" outlineLevel="0" collapsed="false">
      <c r="C142" s="0" t="n">
        <v>122</v>
      </c>
      <c r="D142" s="1" t="n">
        <v>11523.7545447366</v>
      </c>
    </row>
    <row r="143" customFormat="false" ht="13.5" hidden="false" customHeight="false" outlineLevel="0" collapsed="false">
      <c r="C143" s="0" t="n">
        <v>123</v>
      </c>
      <c r="D143" s="1" t="n">
        <v>11732.4218506542</v>
      </c>
    </row>
    <row r="144" customFormat="false" ht="13.5" hidden="false" customHeight="false" outlineLevel="0" collapsed="false">
      <c r="C144" s="0" t="n">
        <v>124</v>
      </c>
      <c r="D144" s="1" t="n">
        <v>11599.3991505944</v>
      </c>
    </row>
    <row r="145" customFormat="false" ht="13.5" hidden="false" customHeight="false" outlineLevel="0" collapsed="false">
      <c r="C145" s="0" t="n">
        <v>125</v>
      </c>
      <c r="D145" s="1" t="n">
        <v>11351.9246243509</v>
      </c>
    </row>
    <row r="146" customFormat="false" ht="13.5" hidden="false" customHeight="false" outlineLevel="0" collapsed="false">
      <c r="C146" s="0" t="n">
        <v>126</v>
      </c>
      <c r="D146" s="1" t="n">
        <v>11216.3337708916</v>
      </c>
    </row>
    <row r="147" customFormat="false" ht="13.5" hidden="false" customHeight="false" outlineLevel="0" collapsed="false">
      <c r="C147" s="0" t="n">
        <v>127</v>
      </c>
      <c r="D147" s="1" t="n">
        <v>11579.0690888472</v>
      </c>
    </row>
    <row r="148" customFormat="false" ht="13.5" hidden="false" customHeight="false" outlineLevel="0" collapsed="false">
      <c r="C148" s="0" t="n">
        <v>128</v>
      </c>
      <c r="D148" s="1" t="n">
        <v>11441.3656454796</v>
      </c>
    </row>
    <row r="149" customFormat="false" ht="13.5" hidden="false" customHeight="false" outlineLevel="0" collapsed="false">
      <c r="C149" s="0" t="n">
        <v>129</v>
      </c>
      <c r="D149" s="1" t="n">
        <v>11318.5367981897</v>
      </c>
    </row>
    <row r="150" customFormat="false" ht="13.5" hidden="false" customHeight="false" outlineLevel="0" collapsed="false">
      <c r="C150" s="0" t="n">
        <v>130</v>
      </c>
      <c r="D150" s="1" t="n">
        <v>11055.9825999729</v>
      </c>
    </row>
    <row r="151" customFormat="false" ht="13.5" hidden="false" customHeight="false" outlineLevel="0" collapsed="false">
      <c r="C151" s="0" t="n">
        <v>131</v>
      </c>
      <c r="D151" s="1" t="n">
        <v>11115.3022624446</v>
      </c>
    </row>
    <row r="152" customFormat="false" ht="13.5" hidden="false" customHeight="false" outlineLevel="0" collapsed="false">
      <c r="C152" s="0" t="n">
        <v>132</v>
      </c>
      <c r="D152" s="1" t="n">
        <v>11143.826270644</v>
      </c>
    </row>
    <row r="153" customFormat="false" ht="13.5" hidden="false" customHeight="false" outlineLevel="0" collapsed="false">
      <c r="C153" s="0" t="n">
        <v>133</v>
      </c>
      <c r="D153" s="1" t="n">
        <v>11218.8027965689</v>
      </c>
    </row>
    <row r="154" customFormat="false" ht="13.5" hidden="false" customHeight="false" outlineLevel="0" collapsed="false">
      <c r="C154" s="0" t="n">
        <v>134</v>
      </c>
      <c r="D154" s="1" t="n">
        <v>11152.9551927726</v>
      </c>
    </row>
    <row r="155" customFormat="false" ht="13.5" hidden="false" customHeight="false" outlineLevel="0" collapsed="false">
      <c r="C155" s="0" t="n">
        <v>135</v>
      </c>
      <c r="D155" s="1" t="n">
        <v>10831.6263994785</v>
      </c>
    </row>
    <row r="156" customFormat="false" ht="13.5" hidden="false" customHeight="false" outlineLevel="0" collapsed="false">
      <c r="C156" s="0" t="n">
        <v>136</v>
      </c>
      <c r="D156" s="1" t="n">
        <v>10904.1194390956</v>
      </c>
    </row>
    <row r="157" customFormat="false" ht="13.5" hidden="false" customHeight="false" outlineLevel="0" collapsed="false">
      <c r="C157" s="0" t="n">
        <v>137</v>
      </c>
      <c r="D157" s="1" t="n">
        <v>10729.0814753136</v>
      </c>
    </row>
    <row r="158" customFormat="false" ht="13.5" hidden="false" customHeight="false" outlineLevel="0" collapsed="false">
      <c r="C158" s="0" t="n">
        <v>138</v>
      </c>
      <c r="D158" s="1" t="n">
        <v>10927.6611597305</v>
      </c>
    </row>
    <row r="159" customFormat="false" ht="13.5" hidden="false" customHeight="false" outlineLevel="0" collapsed="false">
      <c r="C159" s="0" t="n">
        <v>139</v>
      </c>
      <c r="D159" s="1" t="n">
        <v>10910.1830127684</v>
      </c>
    </row>
    <row r="160" customFormat="false" ht="13.5" hidden="false" customHeight="false" outlineLevel="0" collapsed="false">
      <c r="C160" s="0" t="n">
        <v>140</v>
      </c>
      <c r="D160" s="1" t="n">
        <v>11211.9181974313</v>
      </c>
    </row>
    <row r="161" customFormat="false" ht="13.5" hidden="false" customHeight="false" outlineLevel="0" collapsed="false">
      <c r="C161" s="0" t="n">
        <v>141</v>
      </c>
      <c r="D161" s="1" t="n">
        <v>11401.4569653484</v>
      </c>
    </row>
    <row r="162" customFormat="false" ht="13.5" hidden="false" customHeight="false" outlineLevel="0" collapsed="false">
      <c r="C162" s="0" t="n">
        <v>142</v>
      </c>
      <c r="D162" s="1" t="n">
        <v>11371.0014288402</v>
      </c>
    </row>
    <row r="163" customFormat="false" ht="13.5" hidden="false" customHeight="false" outlineLevel="0" collapsed="false">
      <c r="C163" s="0" t="n">
        <v>143</v>
      </c>
      <c r="D163" s="1" t="n">
        <v>11454.1843328803</v>
      </c>
    </row>
    <row r="164" customFormat="false" ht="13.5" hidden="false" customHeight="false" outlineLevel="0" collapsed="false">
      <c r="C164" s="0" t="n">
        <v>144</v>
      </c>
      <c r="D164" s="1" t="n">
        <v>11292.952396633</v>
      </c>
    </row>
    <row r="165" customFormat="false" ht="13.5" hidden="false" customHeight="false" outlineLevel="0" collapsed="false">
      <c r="C165" s="0" t="n">
        <v>145</v>
      </c>
      <c r="D165" s="1" t="n">
        <v>11275.9559543527</v>
      </c>
    </row>
    <row r="166" customFormat="false" ht="13.5" hidden="false" customHeight="false" outlineLevel="0" collapsed="false">
      <c r="C166" s="0" t="n">
        <v>146</v>
      </c>
      <c r="D166" s="1" t="n">
        <v>11247.9469095322</v>
      </c>
    </row>
    <row r="167" customFormat="false" ht="13.5" hidden="false" customHeight="false" outlineLevel="0" collapsed="false">
      <c r="C167" s="0" t="n">
        <v>147</v>
      </c>
      <c r="D167" s="1" t="n">
        <v>11210.4565578966</v>
      </c>
    </row>
    <row r="168" customFormat="false" ht="13.5" hidden="false" customHeight="false" outlineLevel="0" collapsed="false">
      <c r="C168" s="0" t="n">
        <v>148</v>
      </c>
      <c r="D168" s="1" t="n">
        <v>11401.6726783479</v>
      </c>
    </row>
    <row r="169" customFormat="false" ht="13.5" hidden="false" customHeight="false" outlineLevel="0" collapsed="false">
      <c r="C169" s="0" t="n">
        <v>149</v>
      </c>
      <c r="D169" s="1" t="n">
        <v>11658.8603743637</v>
      </c>
    </row>
    <row r="170" customFormat="false" ht="13.5" hidden="false" customHeight="false" outlineLevel="0" collapsed="false">
      <c r="C170" s="0" t="n">
        <v>150</v>
      </c>
      <c r="D170" s="1" t="n">
        <v>11838.7698805457</v>
      </c>
    </row>
    <row r="171" customFormat="false" ht="13.5" hidden="false" customHeight="false" outlineLevel="0" collapsed="false">
      <c r="C171" s="0" t="n">
        <v>151</v>
      </c>
      <c r="D171" s="1" t="n">
        <v>11838.4810476227</v>
      </c>
    </row>
    <row r="172" customFormat="false" ht="13.5" hidden="false" customHeight="false" outlineLevel="0" collapsed="false">
      <c r="C172" s="0" t="n">
        <v>152</v>
      </c>
      <c r="D172" s="1" t="n">
        <v>11885.6669731165</v>
      </c>
    </row>
    <row r="173" customFormat="false" ht="13.5" hidden="false" customHeight="false" outlineLevel="0" collapsed="false">
      <c r="C173" s="0" t="n">
        <v>153</v>
      </c>
      <c r="D173" s="1" t="n">
        <v>11703.9144556766</v>
      </c>
    </row>
    <row r="174" customFormat="false" ht="13.5" hidden="false" customHeight="false" outlineLevel="0" collapsed="false">
      <c r="C174" s="0" t="n">
        <v>154</v>
      </c>
      <c r="D174" s="1" t="n">
        <v>11642.0927061541</v>
      </c>
    </row>
    <row r="175" customFormat="false" ht="13.5" hidden="false" customHeight="false" outlineLevel="0" collapsed="false">
      <c r="C175" s="0" t="n">
        <v>155</v>
      </c>
      <c r="D175" s="1" t="n">
        <v>11805.4540886217</v>
      </c>
    </row>
    <row r="176" customFormat="false" ht="13.5" hidden="false" customHeight="false" outlineLevel="0" collapsed="false">
      <c r="C176" s="0" t="n">
        <v>156</v>
      </c>
      <c r="D176" s="1" t="n">
        <v>11675.0513960816</v>
      </c>
    </row>
    <row r="177" customFormat="false" ht="13.5" hidden="false" customHeight="false" outlineLevel="0" collapsed="false">
      <c r="C177" s="0" t="n">
        <v>157</v>
      </c>
      <c r="D177" s="1" t="n">
        <v>11961.6161775125</v>
      </c>
    </row>
    <row r="178" customFormat="false" ht="13.5" hidden="false" customHeight="false" outlineLevel="0" collapsed="false">
      <c r="C178" s="0" t="n">
        <v>158</v>
      </c>
      <c r="D178" s="1" t="n">
        <v>12103.9195064205</v>
      </c>
    </row>
    <row r="179" customFormat="false" ht="13.5" hidden="false" customHeight="false" outlineLevel="0" collapsed="false">
      <c r="C179" s="0" t="n">
        <v>159</v>
      </c>
      <c r="D179" s="1" t="n">
        <v>12188.4114846456</v>
      </c>
    </row>
    <row r="180" customFormat="false" ht="13.5" hidden="false" customHeight="false" outlineLevel="0" collapsed="false">
      <c r="C180" s="0" t="n">
        <v>160</v>
      </c>
      <c r="D180" s="1" t="n">
        <v>12322.7026335658</v>
      </c>
    </row>
    <row r="181" customFormat="false" ht="13.5" hidden="false" customHeight="false" outlineLevel="0" collapsed="false">
      <c r="C181" s="0" t="n">
        <v>161</v>
      </c>
      <c r="D181" s="1" t="n">
        <v>12378.0425713458</v>
      </c>
    </row>
    <row r="182" customFormat="false" ht="13.5" hidden="false" customHeight="false" outlineLevel="0" collapsed="false">
      <c r="C182" s="0" t="n">
        <v>162</v>
      </c>
      <c r="D182" s="1" t="n">
        <v>12282.5185314748</v>
      </c>
    </row>
    <row r="183" customFormat="false" ht="13.5" hidden="false" customHeight="false" outlineLevel="0" collapsed="false">
      <c r="C183" s="0" t="n">
        <v>163</v>
      </c>
      <c r="D183" s="1" t="n">
        <v>12166.3214448594</v>
      </c>
    </row>
    <row r="184" customFormat="false" ht="13.5" hidden="false" customHeight="false" outlineLevel="0" collapsed="false">
      <c r="C184" s="0" t="n">
        <v>164</v>
      </c>
      <c r="D184" s="1" t="n">
        <v>12456.6812143441</v>
      </c>
    </row>
    <row r="185" customFormat="false" ht="13.5" hidden="false" customHeight="false" outlineLevel="0" collapsed="false">
      <c r="C185" s="0" t="n">
        <v>165</v>
      </c>
      <c r="D185" s="1" t="n">
        <v>12546.1040445992</v>
      </c>
    </row>
    <row r="186" customFormat="false" ht="13.5" hidden="false" customHeight="false" outlineLevel="0" collapsed="false">
      <c r="C186" s="0" t="n">
        <v>166</v>
      </c>
      <c r="D186" s="1" t="n">
        <v>12305.0797012597</v>
      </c>
    </row>
    <row r="187" customFormat="false" ht="13.5" hidden="false" customHeight="false" outlineLevel="0" collapsed="false">
      <c r="C187" s="0" t="n">
        <v>167</v>
      </c>
      <c r="D187" s="1" t="n">
        <v>12174.2203337205</v>
      </c>
    </row>
    <row r="188" customFormat="false" ht="13.5" hidden="false" customHeight="false" outlineLevel="0" collapsed="false">
      <c r="C188" s="0" t="n">
        <v>168</v>
      </c>
      <c r="D188" s="1" t="n">
        <v>11902.6154225948</v>
      </c>
    </row>
    <row r="189" customFormat="false" ht="13.5" hidden="false" customHeight="false" outlineLevel="0" collapsed="false">
      <c r="C189" s="0" t="n">
        <v>169</v>
      </c>
      <c r="D189" s="1" t="n">
        <v>11697.4241310515</v>
      </c>
    </row>
    <row r="190" customFormat="false" ht="13.5" hidden="false" customHeight="false" outlineLevel="0" collapsed="false">
      <c r="C190" s="0" t="n">
        <v>170</v>
      </c>
      <c r="D190" s="1" t="n">
        <v>11467.149557883</v>
      </c>
    </row>
    <row r="191" customFormat="false" ht="13.5" hidden="false" customHeight="false" outlineLevel="0" collapsed="false">
      <c r="C191" s="0" t="n">
        <v>171</v>
      </c>
      <c r="D191" s="1" t="n">
        <v>11431.5794888929</v>
      </c>
    </row>
    <row r="192" customFormat="false" ht="13.5" hidden="false" customHeight="false" outlineLevel="0" collapsed="false">
      <c r="C192" s="0" t="n">
        <v>172</v>
      </c>
      <c r="D192" s="1" t="n">
        <v>11335.2321267196</v>
      </c>
    </row>
    <row r="193" customFormat="false" ht="13.5" hidden="false" customHeight="false" outlineLevel="0" collapsed="false">
      <c r="C193" s="0" t="n">
        <v>173</v>
      </c>
      <c r="D193" s="1" t="n">
        <v>11363.2817318188</v>
      </c>
    </row>
    <row r="194" customFormat="false" ht="13.5" hidden="false" customHeight="false" outlineLevel="0" collapsed="false">
      <c r="C194" s="0" t="n">
        <v>174</v>
      </c>
      <c r="D194" s="1" t="n">
        <v>11223.9797567618</v>
      </c>
    </row>
    <row r="195" customFormat="false" ht="13.5" hidden="false" customHeight="false" outlineLevel="0" collapsed="false">
      <c r="C195" s="0" t="n">
        <v>175</v>
      </c>
      <c r="D195" s="1" t="n">
        <v>11303.3380747541</v>
      </c>
    </row>
    <row r="196" customFormat="false" ht="13.5" hidden="false" customHeight="false" outlineLevel="0" collapsed="false">
      <c r="C196" s="0" t="n">
        <v>176</v>
      </c>
      <c r="D196" s="1" t="n">
        <v>11396.1340648293</v>
      </c>
    </row>
    <row r="197" customFormat="false" ht="13.5" hidden="false" customHeight="false" outlineLevel="0" collapsed="false">
      <c r="C197" s="0" t="n">
        <v>177</v>
      </c>
      <c r="D197" s="1" t="n">
        <v>11428.730347491</v>
      </c>
    </row>
    <row r="198" customFormat="false" ht="13.5" hidden="false" customHeight="false" outlineLevel="0" collapsed="false">
      <c r="C198" s="0" t="n">
        <v>178</v>
      </c>
      <c r="D198" s="1" t="n">
        <v>11409.5106981337</v>
      </c>
    </row>
    <row r="199" customFormat="false" ht="13.5" hidden="false" customHeight="false" outlineLevel="0" collapsed="false">
      <c r="C199" s="0" t="n">
        <v>179</v>
      </c>
      <c r="D199" s="1" t="n">
        <v>11384.2054940996</v>
      </c>
    </row>
    <row r="200" customFormat="false" ht="13.5" hidden="false" customHeight="false" outlineLevel="0" collapsed="false">
      <c r="C200" s="0" t="n">
        <v>180</v>
      </c>
      <c r="D200" s="1" t="n">
        <v>11342.7323163104</v>
      </c>
    </row>
    <row r="201" customFormat="false" ht="13.5" hidden="false" customHeight="false" outlineLevel="0" collapsed="false">
      <c r="C201" s="0" t="n">
        <v>181</v>
      </c>
      <c r="D201" s="1" t="n">
        <v>11247.6234614127</v>
      </c>
    </row>
    <row r="202" customFormat="false" ht="13.5" hidden="false" customHeight="false" outlineLevel="0" collapsed="false">
      <c r="C202" s="0" t="n">
        <v>182</v>
      </c>
      <c r="D202" s="1" t="n">
        <v>11213.4896639608</v>
      </c>
    </row>
    <row r="203" customFormat="false" ht="13.5" hidden="false" customHeight="false" outlineLevel="0" collapsed="false">
      <c r="C203" s="0" t="n">
        <v>183</v>
      </c>
      <c r="D203" s="1" t="n">
        <v>10887.487117472</v>
      </c>
    </row>
    <row r="204" customFormat="false" ht="13.5" hidden="false" customHeight="false" outlineLevel="0" collapsed="false">
      <c r="C204" s="0" t="n">
        <v>184</v>
      </c>
      <c r="D204" s="1" t="n">
        <v>10751.050039312</v>
      </c>
    </row>
    <row r="205" customFormat="false" ht="13.5" hidden="false" customHeight="false" outlineLevel="0" collapsed="false">
      <c r="C205" s="0" t="n">
        <v>185</v>
      </c>
      <c r="D205" s="1" t="n">
        <v>10854.2224060714</v>
      </c>
    </row>
    <row r="206" customFormat="false" ht="13.5" hidden="false" customHeight="false" outlineLevel="0" collapsed="false">
      <c r="C206" s="0" t="n">
        <v>186</v>
      </c>
      <c r="D206" s="1" t="n">
        <v>10826.8878756603</v>
      </c>
    </row>
    <row r="207" customFormat="false" ht="13.5" hidden="false" customHeight="false" outlineLevel="0" collapsed="false">
      <c r="C207" s="0" t="n">
        <v>187</v>
      </c>
      <c r="D207" s="1" t="n">
        <v>10878.9428424292</v>
      </c>
    </row>
    <row r="208" customFormat="false" ht="13.5" hidden="false" customHeight="false" outlineLevel="0" collapsed="false">
      <c r="C208" s="0" t="n">
        <v>188</v>
      </c>
      <c r="D208" s="1" t="n">
        <v>10664.8443098638</v>
      </c>
    </row>
    <row r="209" customFormat="false" ht="13.5" hidden="false" customHeight="false" outlineLevel="0" collapsed="false">
      <c r="C209" s="0" t="n">
        <v>189</v>
      </c>
      <c r="D209" s="1" t="n">
        <v>10651.2974535103</v>
      </c>
    </row>
    <row r="210" customFormat="false" ht="13.5" hidden="false" customHeight="false" outlineLevel="0" collapsed="false">
      <c r="C210" s="0" t="n">
        <v>190</v>
      </c>
      <c r="D210" s="1" t="n">
        <v>10796.123513994</v>
      </c>
    </row>
    <row r="211" customFormat="false" ht="13.5" hidden="false" customHeight="false" outlineLevel="0" collapsed="false">
      <c r="C211" s="0" t="n">
        <v>191</v>
      </c>
      <c r="D211" s="1" t="n">
        <v>10865.0542166509</v>
      </c>
    </row>
    <row r="212" customFormat="false" ht="13.5" hidden="false" customHeight="false" outlineLevel="0" collapsed="false">
      <c r="C212" s="0" t="n">
        <v>192</v>
      </c>
      <c r="D212" s="1" t="n">
        <v>11069.1621946762</v>
      </c>
    </row>
    <row r="213" customFormat="false" ht="13.5" hidden="false" customHeight="false" outlineLevel="0" collapsed="false">
      <c r="C213" s="0" t="n">
        <v>193</v>
      </c>
      <c r="D213" s="1" t="n">
        <v>11248.3745177056</v>
      </c>
    </row>
    <row r="214" customFormat="false" ht="13.5" hidden="false" customHeight="false" outlineLevel="0" collapsed="false">
      <c r="C214" s="0" t="n">
        <v>194</v>
      </c>
      <c r="D214" s="1" t="n">
        <v>11078.5224871223</v>
      </c>
    </row>
    <row r="215" customFormat="false" ht="13.5" hidden="false" customHeight="false" outlineLevel="0" collapsed="false">
      <c r="C215" s="0" t="n">
        <v>195</v>
      </c>
      <c r="D215" s="1" t="n">
        <v>11124.4695374088</v>
      </c>
    </row>
    <row r="216" customFormat="false" ht="13.5" hidden="false" customHeight="false" outlineLevel="0" collapsed="false">
      <c r="C216" s="0" t="n">
        <v>196</v>
      </c>
      <c r="D216" s="1" t="n">
        <v>11155.115784355</v>
      </c>
    </row>
    <row r="217" customFormat="false" ht="13.5" hidden="false" customHeight="false" outlineLevel="0" collapsed="false">
      <c r="C217" s="0" t="n">
        <v>197</v>
      </c>
      <c r="D217" s="1" t="n">
        <v>11294.4121549343</v>
      </c>
    </row>
    <row r="218" customFormat="false" ht="13.5" hidden="false" customHeight="false" outlineLevel="0" collapsed="false">
      <c r="C218" s="0" t="n">
        <v>198</v>
      </c>
      <c r="D218" s="1" t="n">
        <v>11436.700656202</v>
      </c>
    </row>
    <row r="219" customFormat="false" ht="13.5" hidden="false" customHeight="false" outlineLevel="0" collapsed="false">
      <c r="C219" s="0" t="n">
        <v>199</v>
      </c>
      <c r="D219" s="1" t="n">
        <v>11661.8755802616</v>
      </c>
    </row>
    <row r="220" customFormat="false" ht="13.5" hidden="false" customHeight="false" outlineLevel="0" collapsed="false">
      <c r="C220" s="0" t="n">
        <v>200</v>
      </c>
      <c r="D220" s="1" t="n">
        <v>11624.1524462202</v>
      </c>
    </row>
    <row r="221" customFormat="false" ht="13.5" hidden="false" customHeight="false" outlineLevel="0" collapsed="false">
      <c r="C221" s="0" t="n">
        <v>201</v>
      </c>
      <c r="D221" s="1" t="n">
        <v>11855.1388122621</v>
      </c>
    </row>
    <row r="222" customFormat="false" ht="13.5" hidden="false" customHeight="false" outlineLevel="0" collapsed="false">
      <c r="C222" s="0" t="n">
        <v>202</v>
      </c>
      <c r="D222" s="1" t="n">
        <v>12080.472967416</v>
      </c>
    </row>
    <row r="223" customFormat="false" ht="13.5" hidden="false" customHeight="false" outlineLevel="0" collapsed="false">
      <c r="C223" s="0" t="n">
        <v>203</v>
      </c>
      <c r="D223" s="1" t="n">
        <v>11750.4551709463</v>
      </c>
    </row>
    <row r="224" customFormat="false" ht="13.5" hidden="false" customHeight="false" outlineLevel="0" collapsed="false">
      <c r="C224" s="0" t="n">
        <v>204</v>
      </c>
      <c r="D224" s="1" t="n">
        <v>11633.6231055619</v>
      </c>
    </row>
    <row r="225" customFormat="false" ht="13.5" hidden="false" customHeight="false" outlineLevel="0" collapsed="false">
      <c r="C225" s="0" t="n">
        <v>205</v>
      </c>
      <c r="D225" s="1" t="n">
        <v>11724.1785185611</v>
      </c>
    </row>
    <row r="226" customFormat="false" ht="13.5" hidden="false" customHeight="false" outlineLevel="0" collapsed="false">
      <c r="C226" s="0" t="n">
        <v>206</v>
      </c>
      <c r="D226" s="1" t="n">
        <v>11682.1838213263</v>
      </c>
    </row>
    <row r="227" customFormat="false" ht="13.5" hidden="false" customHeight="false" outlineLevel="0" collapsed="false">
      <c r="C227" s="0" t="n">
        <v>207</v>
      </c>
      <c r="D227" s="1" t="n">
        <v>11962.0856042923</v>
      </c>
    </row>
    <row r="228" customFormat="false" ht="13.5" hidden="false" customHeight="false" outlineLevel="0" collapsed="false">
      <c r="C228" s="0" t="n">
        <v>208</v>
      </c>
      <c r="D228" s="1" t="n">
        <v>12025.329871201</v>
      </c>
    </row>
    <row r="229" customFormat="false" ht="13.5" hidden="false" customHeight="false" outlineLevel="0" collapsed="false">
      <c r="C229" s="0" t="n">
        <v>209</v>
      </c>
      <c r="D229" s="1" t="n">
        <v>12208.9999660599</v>
      </c>
    </row>
    <row r="230" customFormat="false" ht="13.5" hidden="false" customHeight="false" outlineLevel="0" collapsed="false">
      <c r="C230" s="0" t="n">
        <v>210</v>
      </c>
      <c r="D230" s="1" t="n">
        <v>12150.9126372095</v>
      </c>
    </row>
    <row r="231" customFormat="false" ht="13.5" hidden="false" customHeight="false" outlineLevel="0" collapsed="false">
      <c r="C231" s="0" t="n">
        <v>211</v>
      </c>
      <c r="D231" s="1" t="n">
        <v>11986.9982095244</v>
      </c>
    </row>
    <row r="232" customFormat="false" ht="13.5" hidden="false" customHeight="false" outlineLevel="0" collapsed="false">
      <c r="C232" s="0" t="n">
        <v>212</v>
      </c>
      <c r="D232" s="1" t="n">
        <v>11861.5236647523</v>
      </c>
    </row>
    <row r="233" customFormat="false" ht="13.5" hidden="false" customHeight="false" outlineLevel="0" collapsed="false">
      <c r="C233" s="0" t="n">
        <v>213</v>
      </c>
      <c r="D233" s="1" t="n">
        <v>11491.7945227718</v>
      </c>
    </row>
    <row r="234" customFormat="false" ht="13.5" hidden="false" customHeight="false" outlineLevel="0" collapsed="false">
      <c r="C234" s="0" t="n">
        <v>214</v>
      </c>
      <c r="D234" s="1" t="n">
        <v>11366.9418182171</v>
      </c>
    </row>
    <row r="235" customFormat="false" ht="13.5" hidden="false" customHeight="false" outlineLevel="0" collapsed="false">
      <c r="C235" s="0" t="n">
        <v>215</v>
      </c>
      <c r="D235" s="1" t="n">
        <v>11384.1206539018</v>
      </c>
    </row>
    <row r="236" customFormat="false" ht="13.5" hidden="false" customHeight="false" outlineLevel="0" collapsed="false">
      <c r="C236" s="0" t="n">
        <v>216</v>
      </c>
      <c r="D236" s="1" t="n">
        <v>11486.6616490882</v>
      </c>
    </row>
    <row r="237" customFormat="false" ht="13.5" hidden="false" customHeight="false" outlineLevel="0" collapsed="false">
      <c r="C237" s="0" t="n">
        <v>217</v>
      </c>
      <c r="D237" s="1" t="n">
        <v>11725.6653041471</v>
      </c>
    </row>
    <row r="238" customFormat="false" ht="13.5" hidden="false" customHeight="false" outlineLevel="0" collapsed="false">
      <c r="C238" s="0" t="n">
        <v>218</v>
      </c>
      <c r="D238" s="1" t="n">
        <v>11679.3036485635</v>
      </c>
    </row>
    <row r="239" customFormat="false" ht="13.5" hidden="false" customHeight="false" outlineLevel="0" collapsed="false">
      <c r="C239" s="0" t="n">
        <v>219</v>
      </c>
      <c r="D239" s="1" t="n">
        <v>11577.3452944722</v>
      </c>
    </row>
    <row r="240" customFormat="false" ht="13.5" hidden="false" customHeight="false" outlineLevel="0" collapsed="false">
      <c r="C240" s="0" t="n">
        <v>220</v>
      </c>
      <c r="D240" s="1" t="n">
        <v>11476.2312864627</v>
      </c>
    </row>
    <row r="241" customFormat="false" ht="13.5" hidden="false" customHeight="false" outlineLevel="0" collapsed="false">
      <c r="C241" s="0" t="n">
        <v>221</v>
      </c>
      <c r="D241" s="1" t="n">
        <v>11302.7790818848</v>
      </c>
    </row>
    <row r="242" customFormat="false" ht="13.5" hidden="false" customHeight="false" outlineLevel="0" collapsed="false">
      <c r="C242" s="0" t="n">
        <v>222</v>
      </c>
      <c r="D242" s="1" t="n">
        <v>11368.6059199546</v>
      </c>
    </row>
    <row r="243" customFormat="false" ht="13.5" hidden="false" customHeight="false" outlineLevel="0" collapsed="false">
      <c r="C243" s="0" t="n">
        <v>223</v>
      </c>
      <c r="D243" s="1" t="n">
        <v>11177.807816197</v>
      </c>
    </row>
    <row r="244" customFormat="false" ht="13.5" hidden="false" customHeight="false" outlineLevel="0" collapsed="false">
      <c r="C244" s="0" t="n">
        <v>224</v>
      </c>
      <c r="D244" s="1" t="n">
        <v>11061.422127507</v>
      </c>
    </row>
    <row r="245" customFormat="false" ht="13.5" hidden="false" customHeight="false" outlineLevel="0" collapsed="false">
      <c r="C245" s="0" t="n">
        <v>225</v>
      </c>
      <c r="D245" s="1" t="n">
        <v>10995.7180459031</v>
      </c>
    </row>
    <row r="246" customFormat="false" ht="13.5" hidden="false" customHeight="false" outlineLevel="0" collapsed="false">
      <c r="C246" s="0" t="n">
        <v>226</v>
      </c>
      <c r="D246" s="1" t="n">
        <v>10946.8364096458</v>
      </c>
    </row>
    <row r="247" customFormat="false" ht="13.5" hidden="false" customHeight="false" outlineLevel="0" collapsed="false">
      <c r="C247" s="0" t="n">
        <v>227</v>
      </c>
      <c r="D247" s="1" t="n">
        <v>10904.3106558659</v>
      </c>
    </row>
    <row r="248" customFormat="false" ht="13.5" hidden="false" customHeight="false" outlineLevel="0" collapsed="false">
      <c r="C248" s="0" t="n">
        <v>228</v>
      </c>
      <c r="D248" s="1" t="n">
        <v>10917.4866373858</v>
      </c>
    </row>
    <row r="249" customFormat="false" ht="13.5" hidden="false" customHeight="false" outlineLevel="0" collapsed="false">
      <c r="C249" s="0" t="n">
        <v>229</v>
      </c>
      <c r="D249" s="1" t="n">
        <v>11327.2995941294</v>
      </c>
    </row>
    <row r="250" customFormat="false" ht="13.5" hidden="false" customHeight="false" outlineLevel="0" collapsed="false">
      <c r="C250" s="0" t="n">
        <v>230</v>
      </c>
      <c r="D250" s="1" t="n">
        <v>11744.2793691313</v>
      </c>
    </row>
    <row r="251" customFormat="false" ht="13.5" hidden="false" customHeight="false" outlineLevel="0" collapsed="false">
      <c r="C251" s="0" t="n">
        <v>231</v>
      </c>
      <c r="D251" s="1" t="n">
        <v>11846.3038856857</v>
      </c>
    </row>
    <row r="252" customFormat="false" ht="13.5" hidden="false" customHeight="false" outlineLevel="0" collapsed="false">
      <c r="C252" s="0" t="n">
        <v>232</v>
      </c>
      <c r="D252" s="1" t="n">
        <v>11749.1238922825</v>
      </c>
    </row>
    <row r="253" customFormat="false" ht="13.5" hidden="false" customHeight="false" outlineLevel="0" collapsed="false">
      <c r="C253" s="0" t="n">
        <v>233</v>
      </c>
      <c r="D253" s="1" t="n">
        <v>11607.3573636126</v>
      </c>
    </row>
    <row r="254" customFormat="false" ht="13.5" hidden="false" customHeight="false" outlineLevel="0" collapsed="false">
      <c r="C254" s="0" t="n">
        <v>234</v>
      </c>
      <c r="D254" s="1" t="n">
        <v>11501.8441909826</v>
      </c>
    </row>
    <row r="255" customFormat="false" ht="13.5" hidden="false" customHeight="false" outlineLevel="0" collapsed="false">
      <c r="C255" s="0" t="n">
        <v>235</v>
      </c>
      <c r="D255" s="1" t="n">
        <v>11601.007542077</v>
      </c>
    </row>
    <row r="256" customFormat="false" ht="13.5" hidden="false" customHeight="false" outlineLevel="0" collapsed="false">
      <c r="C256" s="0" t="n">
        <v>236</v>
      </c>
      <c r="D256" s="1" t="n">
        <v>11501.5995913789</v>
      </c>
    </row>
    <row r="257" customFormat="false" ht="13.5" hidden="false" customHeight="false" outlineLevel="0" collapsed="false">
      <c r="C257" s="0" t="n">
        <v>237</v>
      </c>
      <c r="D257" s="1" t="n">
        <v>11478.8028933373</v>
      </c>
    </row>
    <row r="258" customFormat="false" ht="13.5" hidden="false" customHeight="false" outlineLevel="0" collapsed="false">
      <c r="C258" s="0" t="n">
        <v>238</v>
      </c>
      <c r="D258" s="1" t="n">
        <v>11399.9588787963</v>
      </c>
    </row>
    <row r="259" customFormat="false" ht="13.5" hidden="false" customHeight="false" outlineLevel="0" collapsed="false">
      <c r="C259" s="0" t="n">
        <v>239</v>
      </c>
      <c r="D259" s="1" t="n">
        <v>11422.4201601298</v>
      </c>
    </row>
    <row r="260" customFormat="false" ht="13.5" hidden="false" customHeight="false" outlineLevel="0" collapsed="false">
      <c r="C260" s="0" t="n">
        <v>240</v>
      </c>
      <c r="D260" s="1" t="n">
        <v>11429.841675518</v>
      </c>
    </row>
    <row r="261" customFormat="false" ht="13.5" hidden="false" customHeight="false" outlineLevel="0" collapsed="false">
      <c r="C261" s="0" t="n">
        <v>241</v>
      </c>
      <c r="D261" s="1" t="n">
        <v>11344.8493329353</v>
      </c>
    </row>
    <row r="262" customFormat="false" ht="13.5" hidden="false" customHeight="false" outlineLevel="0" collapsed="false">
      <c r="C262" s="0" t="n">
        <v>242</v>
      </c>
      <c r="D262" s="1" t="n">
        <v>11314.9889916123</v>
      </c>
    </row>
    <row r="263" customFormat="false" ht="13.5" hidden="false" customHeight="false" outlineLevel="0" collapsed="false">
      <c r="C263" s="0" t="n">
        <v>243</v>
      </c>
      <c r="D263" s="1" t="n">
        <v>11438.5269932547</v>
      </c>
    </row>
    <row r="264" customFormat="false" ht="13.5" hidden="false" customHeight="false" outlineLevel="0" collapsed="false">
      <c r="C264" s="0" t="n">
        <v>244</v>
      </c>
      <c r="D264" s="1" t="n">
        <v>11585.9773295457</v>
      </c>
    </row>
    <row r="265" customFormat="false" ht="13.5" hidden="false" customHeight="false" outlineLevel="0" collapsed="false">
      <c r="C265" s="0" t="n">
        <v>245</v>
      </c>
      <c r="D265" s="1" t="n">
        <v>11511.9586188249</v>
      </c>
    </row>
    <row r="266" customFormat="false" ht="13.5" hidden="false" customHeight="false" outlineLevel="0" collapsed="false">
      <c r="C266" s="0" t="n">
        <v>246</v>
      </c>
      <c r="D266" s="1" t="n">
        <v>11589.2313672374</v>
      </c>
    </row>
    <row r="267" customFormat="false" ht="13.5" hidden="false" customHeight="false" outlineLevel="0" collapsed="false">
      <c r="C267" s="0" t="n">
        <v>247</v>
      </c>
      <c r="D267" s="1" t="n">
        <v>11601.6021106807</v>
      </c>
    </row>
    <row r="268" customFormat="false" ht="13.5" hidden="false" customHeight="false" outlineLevel="0" collapsed="false">
      <c r="C268" s="0" t="n">
        <v>248</v>
      </c>
      <c r="D268" s="1" t="n">
        <v>11370.8418031707</v>
      </c>
    </row>
    <row r="269" customFormat="false" ht="13.5" hidden="false" customHeight="false" outlineLevel="0" collapsed="false">
      <c r="C269" s="0" t="n">
        <v>249</v>
      </c>
      <c r="D269" s="1" t="n">
        <v>11236.1754685986</v>
      </c>
    </row>
    <row r="270" customFormat="false" ht="13.5" hidden="false" customHeight="false" outlineLevel="0" collapsed="false">
      <c r="C270" s="0" t="n">
        <v>250</v>
      </c>
      <c r="D270" s="1" t="n">
        <v>11383.2394266924</v>
      </c>
    </row>
    <row r="271" customFormat="false" ht="13.5" hidden="false" customHeight="false" outlineLevel="0" collapsed="false">
      <c r="C271" s="0" t="n">
        <v>251</v>
      </c>
      <c r="D271" s="1" t="n">
        <v>11065.230613178</v>
      </c>
    </row>
    <row r="272" customFormat="false" ht="13.5" hidden="false" customHeight="false" outlineLevel="0" collapsed="false">
      <c r="C272" s="0" t="n">
        <v>252</v>
      </c>
      <c r="D272" s="1" t="n">
        <v>11197.128640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false" hidden="false" outlineLevel="0" max="8" min="6" style="2" width="8.99"/>
  </cols>
  <sheetData>
    <row r="2" customFormat="false" ht="36.75" hidden="false" customHeight="true" outlineLevel="0" collapsed="false">
      <c r="B2" s="3" t="s">
        <v>0</v>
      </c>
    </row>
    <row r="3" customFormat="false" ht="36.75" hidden="false" customHeight="true" outlineLevel="0" collapsed="false">
      <c r="B3" s="3"/>
    </row>
    <row r="5" customFormat="false" ht="13.5" hidden="false" customHeight="false" outlineLevel="0" collapsed="false">
      <c r="B5" s="4" t="s">
        <v>1</v>
      </c>
      <c r="C5" s="0" t="n">
        <v>252</v>
      </c>
    </row>
    <row r="6" customFormat="false" ht="13.5" hidden="false" customHeight="false" outlineLevel="0" collapsed="false">
      <c r="B6" s="4" t="s">
        <v>8</v>
      </c>
      <c r="C6" s="0" t="n">
        <v>100</v>
      </c>
    </row>
    <row r="7" customFormat="false" ht="13.5" hidden="false" customHeight="false" outlineLevel="0" collapsed="false">
      <c r="B7" s="4" t="s">
        <v>9</v>
      </c>
      <c r="C7" s="0" t="n">
        <v>0</v>
      </c>
    </row>
    <row r="8" customFormat="false" ht="13.5" hidden="false" customHeight="false" outlineLevel="0" collapsed="false">
      <c r="B8" s="4" t="s">
        <v>10</v>
      </c>
      <c r="C8" s="0" t="n">
        <v>0.1</v>
      </c>
    </row>
    <row r="9" customFormat="false" ht="13.5" hidden="false" customHeight="false" outlineLevel="0" collapsed="false">
      <c r="B9" s="4" t="s">
        <v>2</v>
      </c>
      <c r="C9" s="0" t="n">
        <v>10000</v>
      </c>
    </row>
    <row r="10" customFormat="false" ht="13.5" hidden="false" customHeight="false" outlineLevel="0" collapsed="false">
      <c r="B10" s="4" t="s">
        <v>3</v>
      </c>
      <c r="C10" s="0" t="n">
        <v>0</v>
      </c>
    </row>
    <row r="11" customFormat="false" ht="13.5" hidden="false" customHeight="false" outlineLevel="0" collapsed="false">
      <c r="B11" s="4" t="s">
        <v>4</v>
      </c>
      <c r="C11" s="0" t="n">
        <v>0.2</v>
      </c>
    </row>
    <row r="12" customFormat="false" ht="13.5" hidden="false" customHeight="false" outlineLevel="0" collapsed="false">
      <c r="B12" s="4" t="s">
        <v>5</v>
      </c>
      <c r="C12" s="0" t="n">
        <v>-1</v>
      </c>
    </row>
    <row r="18" customFormat="false" ht="13.5" hidden="false" customHeight="false" outlineLevel="0" collapsed="false">
      <c r="D18" s="2" t="n">
        <v>0.076489591512266</v>
      </c>
      <c r="E18" s="2" t="n">
        <v>-0.182753863977863</v>
      </c>
    </row>
    <row r="19" customFormat="false" ht="13.5" hidden="false" customHeight="false" outlineLevel="0" collapsed="false">
      <c r="C19" s="0" t="s">
        <v>6</v>
      </c>
      <c r="D19" s="2" t="n">
        <v>0.0995301198699979</v>
      </c>
      <c r="E19" s="2" t="n">
        <v>0.199611910872522</v>
      </c>
      <c r="F19" s="2" t="n">
        <v>-0.999923696294362</v>
      </c>
    </row>
    <row r="20" customFormat="false" ht="13.5" hidden="false" customHeight="false" outlineLevel="0" collapsed="false">
      <c r="D20" s="1" t="s">
        <v>11</v>
      </c>
      <c r="E20" s="1" t="s">
        <v>12</v>
      </c>
    </row>
    <row r="21" customFormat="false" ht="13.5" hidden="false" customHeight="false" outlineLevel="0" collapsed="false">
      <c r="C21" s="0" t="n">
        <v>1</v>
      </c>
      <c r="D21" s="1" t="n">
        <f aca="false">+C6</f>
        <v>100</v>
      </c>
      <c r="E21" s="1" t="n">
        <f aca="false">+C9</f>
        <v>10000</v>
      </c>
    </row>
    <row r="22" customFormat="false" ht="13.5" hidden="false" customHeight="false" outlineLevel="0" collapsed="false">
      <c r="C22" s="0" t="n">
        <v>2</v>
      </c>
      <c r="D22" s="1" t="n">
        <v>99.2373843938278</v>
      </c>
      <c r="E22" s="1" t="n">
        <v>10152.5231212344</v>
      </c>
    </row>
    <row r="23" customFormat="false" ht="13.5" hidden="false" customHeight="false" outlineLevel="0" collapsed="false">
      <c r="C23" s="0" t="n">
        <v>3</v>
      </c>
      <c r="D23" s="1" t="n">
        <v>98.4770999569729</v>
      </c>
      <c r="E23" s="1" t="n">
        <v>10308.0855712332</v>
      </c>
    </row>
    <row r="24" customFormat="false" ht="13.5" hidden="false" customHeight="false" outlineLevel="0" collapsed="false">
      <c r="C24" s="0" t="n">
        <v>4</v>
      </c>
      <c r="D24" s="1" t="n">
        <v>99.165925547577</v>
      </c>
      <c r="E24" s="1" t="n">
        <v>10163.880001924</v>
      </c>
    </row>
    <row r="25" customFormat="false" ht="13.5" hidden="false" customHeight="false" outlineLevel="0" collapsed="false">
      <c r="C25" s="0" t="n">
        <v>5</v>
      </c>
      <c r="D25" s="1" t="n">
        <v>99.3571879547463</v>
      </c>
      <c r="E25" s="1" t="n">
        <v>10124.6736284724</v>
      </c>
    </row>
    <row r="26" customFormat="false" ht="13.5" hidden="false" customHeight="false" outlineLevel="0" collapsed="false">
      <c r="C26" s="0" t="n">
        <v>6</v>
      </c>
      <c r="D26" s="1" t="n">
        <v>98.671570747676</v>
      </c>
      <c r="E26" s="1" t="n">
        <v>10264.4048466871</v>
      </c>
    </row>
    <row r="27" customFormat="false" ht="13.5" hidden="false" customHeight="false" outlineLevel="0" collapsed="false">
      <c r="C27" s="0" t="n">
        <v>7</v>
      </c>
      <c r="D27" s="1" t="n">
        <v>98.2900084602828</v>
      </c>
      <c r="E27" s="1" t="n">
        <v>10343.7896129851</v>
      </c>
    </row>
    <row r="28" customFormat="false" ht="13.5" hidden="false" customHeight="false" outlineLevel="0" collapsed="false">
      <c r="C28" s="0" t="n">
        <v>8</v>
      </c>
      <c r="D28" s="1" t="n">
        <v>97.2401983433207</v>
      </c>
      <c r="E28" s="1" t="n">
        <v>10564.7482872908</v>
      </c>
    </row>
    <row r="29" customFormat="false" ht="13.5" hidden="false" customHeight="false" outlineLevel="0" collapsed="false">
      <c r="C29" s="0" t="n">
        <v>9</v>
      </c>
      <c r="D29" s="1" t="n">
        <v>97.3296798605833</v>
      </c>
      <c r="E29" s="1" t="n">
        <v>10545.3046884017</v>
      </c>
    </row>
    <row r="30" customFormat="false" ht="13.5" hidden="false" customHeight="false" outlineLevel="0" collapsed="false">
      <c r="C30" s="0" t="n">
        <v>10</v>
      </c>
      <c r="D30" s="1" t="n">
        <v>97.5656335902738</v>
      </c>
      <c r="E30" s="1" t="n">
        <v>10494.1752903493</v>
      </c>
    </row>
    <row r="31" customFormat="false" ht="13.5" hidden="false" customHeight="false" outlineLevel="0" collapsed="false">
      <c r="C31" s="0" t="n">
        <v>11</v>
      </c>
      <c r="D31" s="1" t="n">
        <v>97.7275223166961</v>
      </c>
      <c r="E31" s="1" t="n">
        <v>10459.3497352826</v>
      </c>
    </row>
    <row r="32" customFormat="false" ht="13.5" hidden="false" customHeight="false" outlineLevel="0" collapsed="false">
      <c r="C32" s="0" t="n">
        <v>12</v>
      </c>
      <c r="D32" s="1" t="n">
        <v>97.8866169290406</v>
      </c>
      <c r="E32" s="1" t="n">
        <v>10425.2953327548</v>
      </c>
    </row>
    <row r="33" customFormat="false" ht="13.5" hidden="false" customHeight="false" outlineLevel="0" collapsed="false">
      <c r="C33" s="0" t="n">
        <v>13</v>
      </c>
      <c r="D33" s="1" t="n">
        <v>97.0201809583542</v>
      </c>
      <c r="E33" s="1" t="n">
        <v>10609.8527557144</v>
      </c>
    </row>
    <row r="34" customFormat="false" ht="13.5" hidden="false" customHeight="false" outlineLevel="0" collapsed="false">
      <c r="C34" s="0" t="n">
        <v>14</v>
      </c>
      <c r="D34" s="1" t="n">
        <v>96.5967187052025</v>
      </c>
      <c r="E34" s="1" t="n">
        <v>10702.4700258361</v>
      </c>
    </row>
    <row r="35" customFormat="false" ht="13.5" hidden="false" customHeight="false" outlineLevel="0" collapsed="false">
      <c r="C35" s="0" t="n">
        <v>15</v>
      </c>
      <c r="D35" s="1" t="n">
        <v>95.9884748360172</v>
      </c>
      <c r="E35" s="1" t="n">
        <v>10837.2512454389</v>
      </c>
    </row>
    <row r="36" customFormat="false" ht="13.5" hidden="false" customHeight="false" outlineLevel="0" collapsed="false">
      <c r="C36" s="0" t="n">
        <v>16</v>
      </c>
      <c r="D36" s="1" t="n">
        <v>95.2782992628473</v>
      </c>
      <c r="E36" s="1" t="n">
        <v>10997.6111454782</v>
      </c>
    </row>
    <row r="37" customFormat="false" ht="13.5" hidden="false" customHeight="false" outlineLevel="0" collapsed="false">
      <c r="C37" s="0" t="n">
        <v>17</v>
      </c>
      <c r="D37" s="1" t="n">
        <v>94.325843196984</v>
      </c>
      <c r="E37" s="1" t="n">
        <v>11217.4878965654</v>
      </c>
    </row>
    <row r="38" customFormat="false" ht="13.5" hidden="false" customHeight="false" outlineLevel="0" collapsed="false">
      <c r="C38" s="0" t="n">
        <v>18</v>
      </c>
      <c r="D38" s="1" t="n">
        <v>94.6745311267895</v>
      </c>
      <c r="E38" s="1" t="n">
        <v>11134.5540472681</v>
      </c>
    </row>
    <row r="39" customFormat="false" ht="13.5" hidden="false" customHeight="false" outlineLevel="0" collapsed="false">
      <c r="C39" s="0" t="n">
        <v>19</v>
      </c>
      <c r="D39" s="1" t="n">
        <v>93.8741409258389</v>
      </c>
      <c r="E39" s="1" t="n">
        <v>11322.8198426266</v>
      </c>
    </row>
    <row r="40" customFormat="false" ht="13.5" hidden="false" customHeight="false" outlineLevel="0" collapsed="false">
      <c r="C40" s="0" t="n">
        <v>20</v>
      </c>
      <c r="D40" s="1" t="n">
        <v>94.3780710650053</v>
      </c>
      <c r="E40" s="1" t="n">
        <v>11201.2547316647</v>
      </c>
    </row>
    <row r="41" customFormat="false" ht="13.5" hidden="false" customHeight="false" outlineLevel="0" collapsed="false">
      <c r="C41" s="0" t="n">
        <v>21</v>
      </c>
      <c r="D41" s="1" t="n">
        <v>94.4239720468087</v>
      </c>
      <c r="E41" s="1" t="n">
        <v>11190.3592220657</v>
      </c>
    </row>
    <row r="42" customFormat="false" ht="13.5" hidden="false" customHeight="false" outlineLevel="0" collapsed="false">
      <c r="C42" s="0" t="n">
        <v>22</v>
      </c>
      <c r="D42" s="1" t="n">
        <v>93.9639857178396</v>
      </c>
      <c r="E42" s="1" t="n">
        <v>11299.386879912</v>
      </c>
    </row>
    <row r="43" customFormat="false" ht="13.5" hidden="false" customHeight="false" outlineLevel="0" collapsed="false">
      <c r="C43" s="0" t="n">
        <v>23</v>
      </c>
      <c r="D43" s="1" t="n">
        <v>93.6788304561886</v>
      </c>
      <c r="E43" s="1" t="n">
        <v>11367.9680410371</v>
      </c>
    </row>
    <row r="44" customFormat="false" ht="13.5" hidden="false" customHeight="false" outlineLevel="0" collapsed="false">
      <c r="C44" s="0" t="n">
        <v>24</v>
      </c>
      <c r="D44" s="1" t="n">
        <v>94.3299428915951</v>
      </c>
      <c r="E44" s="1" t="n">
        <v>11209.942469608</v>
      </c>
    </row>
    <row r="45" customFormat="false" ht="13.5" hidden="false" customHeight="false" outlineLevel="0" collapsed="false">
      <c r="C45" s="0" t="n">
        <v>25</v>
      </c>
      <c r="D45" s="1" t="n">
        <v>93.8179067951245</v>
      </c>
      <c r="E45" s="1" t="n">
        <v>11331.6407343975</v>
      </c>
    </row>
    <row r="46" customFormat="false" ht="13.5" hidden="false" customHeight="false" outlineLevel="0" collapsed="false">
      <c r="C46" s="0" t="n">
        <v>26</v>
      </c>
      <c r="D46" s="1" t="n">
        <v>93.9690261169395</v>
      </c>
      <c r="E46" s="1" t="n">
        <v>11295.1353396103</v>
      </c>
    </row>
    <row r="47" customFormat="false" ht="13.5" hidden="false" customHeight="false" outlineLevel="0" collapsed="false">
      <c r="C47" s="0" t="n">
        <v>27</v>
      </c>
      <c r="D47" s="1" t="n">
        <v>93.4820614981784</v>
      </c>
      <c r="E47" s="1" t="n">
        <v>11412.202239243</v>
      </c>
    </row>
    <row r="48" customFormat="false" ht="13.5" hidden="false" customHeight="false" outlineLevel="0" collapsed="false">
      <c r="C48" s="0" t="n">
        <v>28</v>
      </c>
      <c r="D48" s="1" t="n">
        <v>93.6987090374604</v>
      </c>
      <c r="E48" s="1" t="n">
        <v>11359.3059831422</v>
      </c>
    </row>
    <row r="49" customFormat="false" ht="13.5" hidden="false" customHeight="false" outlineLevel="0" collapsed="false">
      <c r="C49" s="0" t="n">
        <v>29</v>
      </c>
      <c r="D49" s="1" t="n">
        <v>94.3614597084439</v>
      </c>
      <c r="E49" s="1" t="n">
        <v>11198.6124636781</v>
      </c>
    </row>
    <row r="50" customFormat="false" ht="13.5" hidden="false" customHeight="false" outlineLevel="0" collapsed="false">
      <c r="C50" s="0" t="n">
        <v>30</v>
      </c>
      <c r="D50" s="1" t="n">
        <v>93.70285118012</v>
      </c>
      <c r="E50" s="1" t="n">
        <v>11354.9369142909</v>
      </c>
    </row>
    <row r="51" customFormat="false" ht="13.5" hidden="false" customHeight="false" outlineLevel="0" collapsed="false">
      <c r="C51" s="0" t="n">
        <v>31</v>
      </c>
      <c r="D51" s="1" t="n">
        <v>92.7227511913011</v>
      </c>
      <c r="E51" s="1" t="n">
        <v>11592.4744791051</v>
      </c>
    </row>
    <row r="52" customFormat="false" ht="13.5" hidden="false" customHeight="false" outlineLevel="0" collapsed="false">
      <c r="C52" s="0" t="n">
        <v>32</v>
      </c>
      <c r="D52" s="1" t="n">
        <v>92.4452796711302</v>
      </c>
      <c r="E52" s="1" t="n">
        <v>11661.8551106099</v>
      </c>
    </row>
    <row r="53" customFormat="false" ht="13.5" hidden="false" customHeight="false" outlineLevel="0" collapsed="false">
      <c r="C53" s="0" t="n">
        <v>33</v>
      </c>
      <c r="D53" s="1" t="n">
        <v>92.1834014556941</v>
      </c>
      <c r="E53" s="1" t="n">
        <v>11727.926321945</v>
      </c>
    </row>
    <row r="54" customFormat="false" ht="13.5" hidden="false" customHeight="false" outlineLevel="0" collapsed="false">
      <c r="C54" s="0" t="n">
        <v>34</v>
      </c>
      <c r="D54" s="1" t="n">
        <v>92.5309737564025</v>
      </c>
      <c r="E54" s="1" t="n">
        <v>11639.4873563636</v>
      </c>
    </row>
    <row r="55" customFormat="false" ht="13.5" hidden="false" customHeight="false" outlineLevel="0" collapsed="false">
      <c r="C55" s="0" t="n">
        <v>35</v>
      </c>
      <c r="D55" s="1" t="n">
        <v>92.2025717050629</v>
      </c>
      <c r="E55" s="1" t="n">
        <v>11722.1068592003</v>
      </c>
    </row>
    <row r="56" customFormat="false" ht="13.5" hidden="false" customHeight="false" outlineLevel="0" collapsed="false">
      <c r="C56" s="0" t="n">
        <v>36</v>
      </c>
      <c r="D56" s="1" t="n">
        <v>91.8350410282211</v>
      </c>
      <c r="E56" s="1" t="n">
        <v>11815.558349507</v>
      </c>
    </row>
    <row r="57" customFormat="false" ht="13.5" hidden="false" customHeight="false" outlineLevel="0" collapsed="false">
      <c r="C57" s="0" t="n">
        <v>37</v>
      </c>
      <c r="D57" s="1" t="n">
        <v>91.5220245892495</v>
      </c>
      <c r="E57" s="1" t="n">
        <v>11896.1041620337</v>
      </c>
    </row>
    <row r="58" customFormat="false" ht="13.5" hidden="false" customHeight="false" outlineLevel="0" collapsed="false">
      <c r="C58" s="0" t="n">
        <v>38</v>
      </c>
      <c r="D58" s="1" t="n">
        <v>91.0472165367353</v>
      </c>
      <c r="E58" s="1" t="n">
        <v>12019.5360042604</v>
      </c>
    </row>
    <row r="59" customFormat="false" ht="13.5" hidden="false" customHeight="false" outlineLevel="0" collapsed="false">
      <c r="C59" s="0" t="n">
        <v>39</v>
      </c>
      <c r="D59" s="1" t="n">
        <v>90.3240624687979</v>
      </c>
      <c r="E59" s="1" t="n">
        <v>12210.4693833757</v>
      </c>
    </row>
    <row r="60" customFormat="false" ht="13.5" hidden="false" customHeight="false" outlineLevel="0" collapsed="false">
      <c r="C60" s="0" t="n">
        <v>40</v>
      </c>
      <c r="D60" s="1" t="n">
        <v>90.912477079259</v>
      </c>
      <c r="E60" s="1" t="n">
        <v>12051.3795818458</v>
      </c>
    </row>
    <row r="61" customFormat="false" ht="13.5" hidden="false" customHeight="false" outlineLevel="0" collapsed="false">
      <c r="C61" s="0" t="n">
        <v>41</v>
      </c>
      <c r="D61" s="1" t="n">
        <v>90.0337495936831</v>
      </c>
      <c r="E61" s="1" t="n">
        <v>12284.3482307683</v>
      </c>
    </row>
    <row r="62" customFormat="false" ht="13.5" hidden="false" customHeight="false" outlineLevel="0" collapsed="false">
      <c r="C62" s="0" t="n">
        <v>42</v>
      </c>
      <c r="D62" s="1" t="n">
        <v>89.9353588464932</v>
      </c>
      <c r="E62" s="1" t="n">
        <v>12311.1974113616</v>
      </c>
    </row>
    <row r="63" customFormat="false" ht="13.5" hidden="false" customHeight="false" outlineLevel="0" collapsed="false">
      <c r="C63" s="0" t="n">
        <v>43</v>
      </c>
      <c r="D63" s="1" t="n">
        <v>89.6681864963977</v>
      </c>
      <c r="E63" s="1" t="n">
        <v>12384.3435373585</v>
      </c>
    </row>
    <row r="64" customFormat="false" ht="13.5" hidden="false" customHeight="false" outlineLevel="0" collapsed="false">
      <c r="C64" s="0" t="n">
        <v>44</v>
      </c>
      <c r="D64" s="1" t="n">
        <v>88.7552489184937</v>
      </c>
      <c r="E64" s="1" t="n">
        <v>12636.5206591381</v>
      </c>
    </row>
    <row r="65" customFormat="false" ht="13.5" hidden="false" customHeight="false" outlineLevel="0" collapsed="false">
      <c r="C65" s="0" t="n">
        <v>45</v>
      </c>
      <c r="D65" s="1" t="n">
        <v>89.1488914607046</v>
      </c>
      <c r="E65" s="1" t="n">
        <v>12524.4310153688</v>
      </c>
    </row>
    <row r="66" customFormat="false" ht="13.5" hidden="false" customHeight="false" outlineLevel="0" collapsed="false">
      <c r="C66" s="0" t="n">
        <v>46</v>
      </c>
      <c r="D66" s="1" t="n">
        <v>89.4931805091308</v>
      </c>
      <c r="E66" s="1" t="n">
        <v>12427.6934257991</v>
      </c>
    </row>
    <row r="67" customFormat="false" ht="13.5" hidden="false" customHeight="false" outlineLevel="0" collapsed="false">
      <c r="C67" s="0" t="n">
        <v>47</v>
      </c>
      <c r="D67" s="1" t="n">
        <v>89.7687653102478</v>
      </c>
      <c r="E67" s="1" t="n">
        <v>12351.1538861022</v>
      </c>
    </row>
    <row r="68" customFormat="false" ht="13.5" hidden="false" customHeight="false" outlineLevel="0" collapsed="false">
      <c r="C68" s="0" t="n">
        <v>48</v>
      </c>
      <c r="D68" s="1" t="n">
        <v>90.2783420332104</v>
      </c>
      <c r="E68" s="1" t="n">
        <v>12210.9300454303</v>
      </c>
    </row>
    <row r="69" customFormat="false" ht="13.5" hidden="false" customHeight="false" outlineLevel="0" collapsed="false">
      <c r="C69" s="0" t="n">
        <v>49</v>
      </c>
      <c r="D69" s="1" t="n">
        <v>89.5660020977373</v>
      </c>
      <c r="E69" s="1" t="n">
        <v>12403.6303747613</v>
      </c>
    </row>
    <row r="70" customFormat="false" ht="13.5" hidden="false" customHeight="false" outlineLevel="0" collapsed="false">
      <c r="C70" s="0" t="n">
        <v>50</v>
      </c>
      <c r="D70" s="1" t="n">
        <v>89.1826714333983</v>
      </c>
      <c r="E70" s="1" t="n">
        <v>12509.8021756771</v>
      </c>
    </row>
    <row r="71" customFormat="false" ht="13.5" hidden="false" customHeight="false" outlineLevel="0" collapsed="false">
      <c r="C71" s="0" t="n">
        <v>51</v>
      </c>
      <c r="D71" s="1" t="n">
        <v>88.541189715245</v>
      </c>
      <c r="E71" s="1" t="n">
        <v>12689.7655982665</v>
      </c>
    </row>
    <row r="72" customFormat="false" ht="13.5" hidden="false" customHeight="false" outlineLevel="0" collapsed="false">
      <c r="C72" s="0" t="n">
        <v>52</v>
      </c>
      <c r="D72" s="1" t="n">
        <v>88.1576897740991</v>
      </c>
      <c r="E72" s="1" t="n">
        <v>12799.6923877245</v>
      </c>
    </row>
    <row r="73" customFormat="false" ht="13.5" hidden="false" customHeight="false" outlineLevel="0" collapsed="false">
      <c r="C73" s="0" t="n">
        <v>53</v>
      </c>
      <c r="D73" s="1" t="n">
        <v>87.5579004371304</v>
      </c>
      <c r="E73" s="1" t="n">
        <v>12973.8602687184</v>
      </c>
    </row>
    <row r="74" customFormat="false" ht="13.5" hidden="false" customHeight="false" outlineLevel="0" collapsed="false">
      <c r="C74" s="0" t="n">
        <v>54</v>
      </c>
      <c r="D74" s="1" t="n">
        <v>87.5594915712982</v>
      </c>
      <c r="E74" s="1" t="n">
        <v>12973.3887372573</v>
      </c>
    </row>
    <row r="75" customFormat="false" ht="13.5" hidden="false" customHeight="false" outlineLevel="0" collapsed="false">
      <c r="C75" s="0" t="n">
        <v>55</v>
      </c>
      <c r="D75" s="1" t="n">
        <v>86.8885469928716</v>
      </c>
      <c r="E75" s="1" t="n">
        <v>13172.211838691</v>
      </c>
    </row>
    <row r="76" customFormat="false" ht="13.5" hidden="false" customHeight="false" outlineLevel="0" collapsed="false">
      <c r="C76" s="0" t="n">
        <v>56</v>
      </c>
      <c r="D76" s="1" t="n">
        <v>87.0983382532064</v>
      </c>
      <c r="E76" s="1" t="n">
        <v>13108.6035722698</v>
      </c>
    </row>
    <row r="77" customFormat="false" ht="13.5" hidden="false" customHeight="false" outlineLevel="0" collapsed="false">
      <c r="C77" s="0" t="n">
        <v>57</v>
      </c>
      <c r="D77" s="1" t="n">
        <v>86.2918182943264</v>
      </c>
      <c r="E77" s="1" t="n">
        <v>13351.3717036972</v>
      </c>
    </row>
    <row r="78" customFormat="false" ht="13.5" hidden="false" customHeight="false" outlineLevel="0" collapsed="false">
      <c r="C78" s="0" t="n">
        <v>58</v>
      </c>
      <c r="D78" s="1" t="n">
        <v>86.7643780195398</v>
      </c>
      <c r="E78" s="1" t="n">
        <v>13205.1395192739</v>
      </c>
    </row>
    <row r="79" customFormat="false" ht="13.5" hidden="false" customHeight="false" outlineLevel="0" collapsed="false">
      <c r="C79" s="0" t="n">
        <v>59</v>
      </c>
      <c r="D79" s="1" t="n">
        <v>86.1939885338578</v>
      </c>
      <c r="E79" s="1" t="n">
        <v>13378.7608350876</v>
      </c>
    </row>
    <row r="80" customFormat="false" ht="13.5" hidden="false" customHeight="false" outlineLevel="0" collapsed="false">
      <c r="C80" s="0" t="n">
        <v>60</v>
      </c>
      <c r="D80" s="1" t="n">
        <v>86.3021924719764</v>
      </c>
      <c r="E80" s="1" t="n">
        <v>13345.1706825926</v>
      </c>
    </row>
    <row r="81" customFormat="false" ht="13.5" hidden="false" customHeight="false" outlineLevel="0" collapsed="false">
      <c r="C81" s="0" t="n">
        <v>61</v>
      </c>
      <c r="D81" s="1" t="n">
        <v>86.1412898401091</v>
      </c>
      <c r="E81" s="1" t="n">
        <v>13394.9324099379</v>
      </c>
    </row>
    <row r="82" customFormat="false" ht="13.5" hidden="false" customHeight="false" outlineLevel="0" collapsed="false">
      <c r="C82" s="0" t="n">
        <v>62</v>
      </c>
      <c r="D82" s="1" t="n">
        <v>86.493734722259</v>
      </c>
      <c r="E82" s="1" t="n">
        <v>13285.3223638523</v>
      </c>
    </row>
    <row r="83" customFormat="false" ht="13.5" hidden="false" customHeight="false" outlineLevel="0" collapsed="false">
      <c r="C83" s="0" t="n">
        <v>63</v>
      </c>
      <c r="D83" s="1" t="n">
        <v>87.2897756420959</v>
      </c>
      <c r="E83" s="1" t="n">
        <v>13040.7807154008</v>
      </c>
    </row>
    <row r="84" customFormat="false" ht="13.5" hidden="false" customHeight="false" outlineLevel="0" collapsed="false">
      <c r="C84" s="0" t="n">
        <v>64</v>
      </c>
      <c r="D84" s="1" t="n">
        <v>87.5433254212261</v>
      </c>
      <c r="E84" s="1" t="n">
        <v>12965.0218525615</v>
      </c>
    </row>
    <row r="85" customFormat="false" ht="13.5" hidden="false" customHeight="false" outlineLevel="0" collapsed="false">
      <c r="C85" s="0" t="n">
        <v>65</v>
      </c>
      <c r="D85" s="1" t="n">
        <v>87.9284168181072</v>
      </c>
      <c r="E85" s="1" t="n">
        <v>12850.9590533298</v>
      </c>
    </row>
    <row r="86" customFormat="false" ht="13.5" hidden="false" customHeight="false" outlineLevel="0" collapsed="false">
      <c r="C86" s="0" t="n">
        <v>66</v>
      </c>
      <c r="D86" s="1" t="n">
        <v>88.4939203355609</v>
      </c>
      <c r="E86" s="1" t="n">
        <v>12685.6595333272</v>
      </c>
    </row>
    <row r="87" customFormat="false" ht="13.5" hidden="false" customHeight="false" outlineLevel="0" collapsed="false">
      <c r="C87" s="0" t="n">
        <v>67</v>
      </c>
      <c r="D87" s="1" t="n">
        <v>88.7379840970207</v>
      </c>
      <c r="E87" s="1" t="n">
        <v>12615.6861437302</v>
      </c>
    </row>
    <row r="88" customFormat="false" ht="13.5" hidden="false" customHeight="false" outlineLevel="0" collapsed="false">
      <c r="C88" s="0" t="n">
        <v>68</v>
      </c>
      <c r="D88" s="1" t="n">
        <v>87.9396064411238</v>
      </c>
      <c r="E88" s="1" t="n">
        <v>12842.6933725613</v>
      </c>
    </row>
    <row r="89" customFormat="false" ht="13.5" hidden="false" customHeight="false" outlineLevel="0" collapsed="false">
      <c r="C89" s="0" t="n">
        <v>69</v>
      </c>
      <c r="D89" s="1" t="n">
        <v>87.8827051275506</v>
      </c>
      <c r="E89" s="1" t="n">
        <v>12859.3130994919</v>
      </c>
    </row>
    <row r="90" customFormat="false" ht="13.5" hidden="false" customHeight="false" outlineLevel="0" collapsed="false">
      <c r="C90" s="0" t="n">
        <v>70</v>
      </c>
      <c r="D90" s="1" t="n">
        <v>87.9972222842312</v>
      </c>
      <c r="E90" s="1" t="n">
        <v>12825.7999760421</v>
      </c>
    </row>
    <row r="91" customFormat="false" ht="13.5" hidden="false" customHeight="false" outlineLevel="0" collapsed="false">
      <c r="C91" s="0" t="n">
        <v>71</v>
      </c>
      <c r="D91" s="1" t="n">
        <v>88.2092724221533</v>
      </c>
      <c r="E91" s="1" t="n">
        <v>12763.9863736742</v>
      </c>
    </row>
    <row r="92" customFormat="false" ht="13.5" hidden="false" customHeight="false" outlineLevel="0" collapsed="false">
      <c r="C92" s="0" t="n">
        <v>72</v>
      </c>
      <c r="D92" s="1" t="n">
        <v>88.2484536372511</v>
      </c>
      <c r="E92" s="1" t="n">
        <v>12752.6472370533</v>
      </c>
    </row>
    <row r="93" customFormat="false" ht="13.5" hidden="false" customHeight="false" outlineLevel="0" collapsed="false">
      <c r="C93" s="0" t="n">
        <v>73</v>
      </c>
      <c r="D93" s="1" t="n">
        <v>88.3837292050768</v>
      </c>
      <c r="E93" s="1" t="n">
        <v>12713.5503118343</v>
      </c>
    </row>
    <row r="94" customFormat="false" ht="13.5" hidden="false" customHeight="false" outlineLevel="0" collapsed="false">
      <c r="C94" s="0" t="n">
        <v>74</v>
      </c>
      <c r="D94" s="1" t="n">
        <v>88.6562981476519</v>
      </c>
      <c r="E94" s="1" t="n">
        <v>12635.1349972501</v>
      </c>
    </row>
    <row r="95" customFormat="false" ht="13.5" hidden="false" customHeight="false" outlineLevel="0" collapsed="false">
      <c r="C95" s="0" t="n">
        <v>75</v>
      </c>
      <c r="D95" s="1" t="n">
        <v>88.6188758303386</v>
      </c>
      <c r="E95" s="1" t="n">
        <v>12645.8017189843</v>
      </c>
    </row>
    <row r="96" customFormat="false" ht="13.5" hidden="false" customHeight="false" outlineLevel="0" collapsed="false">
      <c r="C96" s="0" t="n">
        <v>76</v>
      </c>
      <c r="D96" s="1" t="n">
        <v>89.2267304140135</v>
      </c>
      <c r="E96" s="1" t="n">
        <v>12472.3215553712</v>
      </c>
    </row>
    <row r="97" customFormat="false" ht="13.5" hidden="false" customHeight="false" outlineLevel="0" collapsed="false">
      <c r="C97" s="0" t="n">
        <v>77</v>
      </c>
      <c r="D97" s="1" t="n">
        <v>87.9713196934526</v>
      </c>
      <c r="E97" s="1" t="n">
        <v>12823.290062639</v>
      </c>
    </row>
    <row r="98" customFormat="false" ht="13.5" hidden="false" customHeight="false" outlineLevel="0" collapsed="false">
      <c r="C98" s="0" t="n">
        <v>78</v>
      </c>
      <c r="D98" s="1" t="n">
        <v>87.8197629801346</v>
      </c>
      <c r="E98" s="1" t="n">
        <v>12867.4739103427</v>
      </c>
    </row>
    <row r="99" customFormat="false" ht="13.5" hidden="false" customHeight="false" outlineLevel="0" collapsed="false">
      <c r="C99" s="0" t="n">
        <v>79</v>
      </c>
      <c r="D99" s="1" t="n">
        <v>87.5959591135036</v>
      </c>
      <c r="E99" s="1" t="n">
        <v>12933.0580184565</v>
      </c>
    </row>
    <row r="100" customFormat="false" ht="13.5" hidden="false" customHeight="false" outlineLevel="0" collapsed="false">
      <c r="C100" s="0" t="n">
        <v>80</v>
      </c>
      <c r="D100" s="1" t="n">
        <v>86.7510208880902</v>
      </c>
      <c r="E100" s="1" t="n">
        <v>13182.5589132894</v>
      </c>
    </row>
    <row r="101" customFormat="false" ht="13.5" hidden="false" customHeight="false" outlineLevel="0" collapsed="false">
      <c r="C101" s="0" t="n">
        <v>81</v>
      </c>
      <c r="D101" s="1" t="n">
        <v>87.2675331052273</v>
      </c>
      <c r="E101" s="1" t="n">
        <v>13025.5820232854</v>
      </c>
    </row>
    <row r="102" customFormat="false" ht="13.5" hidden="false" customHeight="false" outlineLevel="0" collapsed="false">
      <c r="C102" s="0" t="n">
        <v>82</v>
      </c>
      <c r="D102" s="1" t="n">
        <v>87.6978055211625</v>
      </c>
      <c r="E102" s="1" t="n">
        <v>12897.136805535</v>
      </c>
    </row>
    <row r="103" customFormat="false" ht="13.5" hidden="false" customHeight="false" outlineLevel="0" collapsed="false">
      <c r="C103" s="0" t="n">
        <v>83</v>
      </c>
      <c r="D103" s="1" t="n">
        <v>87.9377757521071</v>
      </c>
      <c r="E103" s="1" t="n">
        <v>12826.5551329525</v>
      </c>
    </row>
    <row r="104" customFormat="false" ht="13.5" hidden="false" customHeight="false" outlineLevel="0" collapsed="false">
      <c r="C104" s="0" t="n">
        <v>84</v>
      </c>
      <c r="D104" s="1" t="n">
        <v>87.176093960615</v>
      </c>
      <c r="E104" s="1" t="n">
        <v>13048.7520991318</v>
      </c>
    </row>
    <row r="105" customFormat="false" ht="13.5" hidden="false" customHeight="false" outlineLevel="0" collapsed="false">
      <c r="C105" s="0" t="n">
        <v>85</v>
      </c>
      <c r="D105" s="1" t="n">
        <v>87.6529883235224</v>
      </c>
      <c r="E105" s="1" t="n">
        <v>12905.9864385859</v>
      </c>
    </row>
    <row r="106" customFormat="false" ht="13.5" hidden="false" customHeight="false" outlineLevel="0" collapsed="false">
      <c r="C106" s="0" t="n">
        <v>86</v>
      </c>
      <c r="D106" s="1" t="n">
        <v>88.4093064326294</v>
      </c>
      <c r="E106" s="1" t="n">
        <v>12683.2665645443</v>
      </c>
    </row>
    <row r="107" customFormat="false" ht="13.5" hidden="false" customHeight="false" outlineLevel="0" collapsed="false">
      <c r="C107" s="0" t="n">
        <v>87</v>
      </c>
      <c r="D107" s="1" t="n">
        <v>88.1034401662382</v>
      </c>
      <c r="E107" s="1" t="n">
        <v>12771.0261805005</v>
      </c>
    </row>
    <row r="108" customFormat="false" ht="13.5" hidden="false" customHeight="false" outlineLevel="0" collapsed="false">
      <c r="C108" s="0" t="n">
        <v>88</v>
      </c>
      <c r="D108" s="1" t="n">
        <v>87.6567434288165</v>
      </c>
      <c r="E108" s="1" t="n">
        <v>12900.5279506378</v>
      </c>
    </row>
    <row r="109" customFormat="false" ht="13.5" hidden="false" customHeight="false" outlineLevel="0" collapsed="false">
      <c r="C109" s="0" t="n">
        <v>89</v>
      </c>
      <c r="D109" s="1" t="n">
        <v>87.9396677088089</v>
      </c>
      <c r="E109" s="1" t="n">
        <v>12817.2514692358</v>
      </c>
    </row>
    <row r="110" customFormat="false" ht="13.5" hidden="false" customHeight="false" outlineLevel="0" collapsed="false">
      <c r="C110" s="0" t="n">
        <v>90</v>
      </c>
      <c r="D110" s="1" t="n">
        <v>87.4521935852772</v>
      </c>
      <c r="E110" s="1" t="n">
        <v>12959.3506740392</v>
      </c>
    </row>
    <row r="111" customFormat="false" ht="13.5" hidden="false" customHeight="false" outlineLevel="0" collapsed="false">
      <c r="C111" s="0" t="n">
        <v>91</v>
      </c>
      <c r="D111" s="1" t="n">
        <v>86.5144284594564</v>
      </c>
      <c r="E111" s="1" t="n">
        <v>13237.2814295107</v>
      </c>
    </row>
    <row r="112" customFormat="false" ht="13.5" hidden="false" customHeight="false" outlineLevel="0" collapsed="false">
      <c r="C112" s="0" t="n">
        <v>92</v>
      </c>
      <c r="D112" s="1" t="n">
        <v>85.7901239070855</v>
      </c>
      <c r="E112" s="1" t="n">
        <v>13458.9282315791</v>
      </c>
    </row>
    <row r="113" customFormat="false" ht="13.5" hidden="false" customHeight="false" outlineLevel="0" collapsed="false">
      <c r="C113" s="0" t="n">
        <v>93</v>
      </c>
      <c r="D113" s="1" t="n">
        <v>85.7894981578299</v>
      </c>
      <c r="E113" s="1" t="n">
        <v>13459.124569198</v>
      </c>
    </row>
    <row r="114" customFormat="false" ht="13.5" hidden="false" customHeight="false" outlineLevel="0" collapsed="false">
      <c r="C114" s="0" t="n">
        <v>94</v>
      </c>
      <c r="D114" s="1" t="n">
        <v>85.6477577350847</v>
      </c>
      <c r="E114" s="1" t="n">
        <v>13503.5985910114</v>
      </c>
    </row>
    <row r="115" customFormat="false" ht="13.5" hidden="false" customHeight="false" outlineLevel="0" collapsed="false">
      <c r="C115" s="0" t="n">
        <v>95</v>
      </c>
      <c r="D115" s="1" t="n">
        <v>85.3589749206129</v>
      </c>
      <c r="E115" s="1" t="n">
        <v>13594.6601041142</v>
      </c>
    </row>
    <row r="116" customFormat="false" ht="13.5" hidden="false" customHeight="false" outlineLevel="0" collapsed="false">
      <c r="C116" s="0" t="n">
        <v>96</v>
      </c>
      <c r="D116" s="1" t="n">
        <v>84.717840121295</v>
      </c>
      <c r="E116" s="1" t="n">
        <v>13798.8802153738</v>
      </c>
    </row>
    <row r="117" customFormat="false" ht="13.5" hidden="false" customHeight="false" outlineLevel="0" collapsed="false">
      <c r="C117" s="0" t="n">
        <v>97</v>
      </c>
      <c r="D117" s="1" t="n">
        <v>84.3507913346663</v>
      </c>
      <c r="E117" s="1" t="n">
        <v>13918.4503609922</v>
      </c>
    </row>
    <row r="118" customFormat="false" ht="13.5" hidden="false" customHeight="false" outlineLevel="0" collapsed="false">
      <c r="C118" s="0" t="n">
        <v>98</v>
      </c>
      <c r="D118" s="1" t="n">
        <v>84.403955567748</v>
      </c>
      <c r="E118" s="1" t="n">
        <v>13900.9054458249</v>
      </c>
    </row>
    <row r="119" customFormat="false" ht="13.5" hidden="false" customHeight="false" outlineLevel="0" collapsed="false">
      <c r="C119" s="0" t="n">
        <v>99</v>
      </c>
      <c r="D119" s="1" t="n">
        <v>84.926976973996</v>
      </c>
      <c r="E119" s="1" t="n">
        <v>13728.6274745974</v>
      </c>
    </row>
    <row r="120" customFormat="false" ht="13.5" hidden="false" customHeight="false" outlineLevel="0" collapsed="false">
      <c r="C120" s="0" t="n">
        <v>100</v>
      </c>
      <c r="D120" s="1" t="n">
        <v>85.4311800851104</v>
      </c>
      <c r="E120" s="1" t="n">
        <v>13565.6164519363</v>
      </c>
    </row>
    <row r="121" customFormat="false" ht="13.5" hidden="false" customHeight="false" outlineLevel="0" collapsed="false">
      <c r="C121" s="0" t="n">
        <v>101</v>
      </c>
      <c r="D121" s="1" t="n">
        <v>85.729408828123</v>
      </c>
      <c r="E121" s="1" t="n">
        <v>13470.9049721552</v>
      </c>
    </row>
    <row r="122" customFormat="false" ht="13.5" hidden="false" customHeight="false" outlineLevel="0" collapsed="false">
      <c r="C122" s="0" t="n">
        <v>102</v>
      </c>
      <c r="D122" s="1" t="n">
        <v>85.8082110434167</v>
      </c>
      <c r="E122" s="1" t="n">
        <v>13446.1401413153</v>
      </c>
    </row>
    <row r="123" customFormat="false" ht="13.5" hidden="false" customHeight="false" outlineLevel="0" collapsed="false">
      <c r="C123" s="0" t="n">
        <v>103</v>
      </c>
      <c r="D123" s="1" t="n">
        <v>86.2522375500547</v>
      </c>
      <c r="E123" s="1" t="n">
        <v>13306.9823017073</v>
      </c>
    </row>
    <row r="124" customFormat="false" ht="13.5" hidden="false" customHeight="false" outlineLevel="0" collapsed="false">
      <c r="C124" s="0" t="n">
        <v>104</v>
      </c>
      <c r="D124" s="1" t="n">
        <v>85.7108850449534</v>
      </c>
      <c r="E124" s="1" t="n">
        <v>13474.0218686563</v>
      </c>
    </row>
    <row r="125" customFormat="false" ht="13.5" hidden="false" customHeight="false" outlineLevel="0" collapsed="false">
      <c r="C125" s="0" t="n">
        <v>105</v>
      </c>
      <c r="D125" s="1" t="n">
        <v>85.4347813701264</v>
      </c>
      <c r="E125" s="1" t="n">
        <v>13560.830608309</v>
      </c>
    </row>
    <row r="126" customFormat="false" ht="13.5" hidden="false" customHeight="false" outlineLevel="0" collapsed="false">
      <c r="C126" s="0" t="n">
        <v>106</v>
      </c>
      <c r="D126" s="1" t="n">
        <v>85.5900338509761</v>
      </c>
      <c r="E126" s="1" t="n">
        <v>13511.5449997884</v>
      </c>
    </row>
    <row r="127" customFormat="false" ht="13.5" hidden="false" customHeight="false" outlineLevel="0" collapsed="false">
      <c r="C127" s="0" t="n">
        <v>107</v>
      </c>
      <c r="D127" s="1" t="n">
        <v>86.6863271338927</v>
      </c>
      <c r="E127" s="1" t="n">
        <v>13165.415541518</v>
      </c>
    </row>
    <row r="128" customFormat="false" ht="13.5" hidden="false" customHeight="false" outlineLevel="0" collapsed="false">
      <c r="C128" s="0" t="n">
        <v>108</v>
      </c>
      <c r="D128" s="1" t="n">
        <v>86.9594014896629</v>
      </c>
      <c r="E128" s="1" t="n">
        <v>13082.4696494422</v>
      </c>
    </row>
    <row r="129" customFormat="false" ht="13.5" hidden="false" customHeight="false" outlineLevel="0" collapsed="false">
      <c r="C129" s="0" t="n">
        <v>109</v>
      </c>
      <c r="D129" s="1" t="n">
        <v>87.2717254190829</v>
      </c>
      <c r="E129" s="1" t="n">
        <v>12988.4954900658</v>
      </c>
    </row>
    <row r="130" customFormat="false" ht="13.5" hidden="false" customHeight="false" outlineLevel="0" collapsed="false">
      <c r="C130" s="0" t="n">
        <v>110</v>
      </c>
      <c r="D130" s="1" t="n">
        <v>87.3501461643976</v>
      </c>
      <c r="E130" s="1" t="n">
        <v>12965.1530503019</v>
      </c>
    </row>
    <row r="131" customFormat="false" ht="13.5" hidden="false" customHeight="false" outlineLevel="0" collapsed="false">
      <c r="C131" s="0" t="n">
        <v>111</v>
      </c>
      <c r="D131" s="1" t="n">
        <v>86.8272168337532</v>
      </c>
      <c r="E131" s="1" t="n">
        <v>13120.387107805</v>
      </c>
    </row>
    <row r="132" customFormat="false" ht="13.5" hidden="false" customHeight="false" outlineLevel="0" collapsed="false">
      <c r="C132" s="0" t="n">
        <v>112</v>
      </c>
      <c r="D132" s="1" t="n">
        <v>86.8214310550627</v>
      </c>
      <c r="E132" s="1" t="n">
        <v>13122.1356760284</v>
      </c>
    </row>
    <row r="133" customFormat="false" ht="13.5" hidden="false" customHeight="false" outlineLevel="0" collapsed="false">
      <c r="C133" s="0" t="n">
        <v>113</v>
      </c>
      <c r="D133" s="1" t="n">
        <v>86.7417580605807</v>
      </c>
      <c r="E133" s="1" t="n">
        <v>13146.2191270981</v>
      </c>
    </row>
    <row r="134" customFormat="false" ht="13.5" hidden="false" customHeight="false" outlineLevel="0" collapsed="false">
      <c r="C134" s="0" t="n">
        <v>114</v>
      </c>
      <c r="D134" s="1" t="n">
        <v>87.0821064605846</v>
      </c>
      <c r="E134" s="1" t="n">
        <v>13043.0555586843</v>
      </c>
    </row>
    <row r="135" customFormat="false" ht="13.5" hidden="false" customHeight="false" outlineLevel="0" collapsed="false">
      <c r="C135" s="0" t="n">
        <v>115</v>
      </c>
      <c r="D135" s="1" t="n">
        <v>86.8523959588874</v>
      </c>
      <c r="E135" s="1" t="n">
        <v>13111.8670966184</v>
      </c>
    </row>
    <row r="136" customFormat="false" ht="13.5" hidden="false" customHeight="false" outlineLevel="0" collapsed="false">
      <c r="C136" s="0" t="n">
        <v>116</v>
      </c>
      <c r="D136" s="1" t="n">
        <v>87.6009624213064</v>
      </c>
      <c r="E136" s="1" t="n">
        <v>12885.8490608496</v>
      </c>
    </row>
    <row r="137" customFormat="false" ht="13.5" hidden="false" customHeight="false" outlineLevel="0" collapsed="false">
      <c r="C137" s="0" t="n">
        <v>117</v>
      </c>
      <c r="D137" s="1" t="n">
        <v>88.7363241033204</v>
      </c>
      <c r="E137" s="1" t="n">
        <v>12551.8321994013</v>
      </c>
    </row>
    <row r="138" customFormat="false" ht="13.5" hidden="false" customHeight="false" outlineLevel="0" collapsed="false">
      <c r="C138" s="0" t="n">
        <v>118</v>
      </c>
      <c r="D138" s="1" t="n">
        <v>88.716986759351</v>
      </c>
      <c r="E138" s="1" t="n">
        <v>12557.302768509</v>
      </c>
    </row>
    <row r="139" customFormat="false" ht="13.5" hidden="false" customHeight="false" outlineLevel="0" collapsed="false">
      <c r="C139" s="0" t="n">
        <v>119</v>
      </c>
      <c r="D139" s="1" t="n">
        <v>89.125452959615</v>
      </c>
      <c r="E139" s="1" t="n">
        <v>12441.6713897894</v>
      </c>
    </row>
    <row r="140" customFormat="false" ht="13.5" hidden="false" customHeight="false" outlineLevel="0" collapsed="false">
      <c r="C140" s="0" t="n">
        <v>120</v>
      </c>
      <c r="D140" s="1" t="n">
        <v>89.9353781661932</v>
      </c>
      <c r="E140" s="1" t="n">
        <v>12215.5446676033</v>
      </c>
    </row>
    <row r="141" customFormat="false" ht="13.5" hidden="false" customHeight="false" outlineLevel="0" collapsed="false">
      <c r="C141" s="0" t="n">
        <v>121</v>
      </c>
      <c r="D141" s="1" t="n">
        <v>91.6897474914687</v>
      </c>
      <c r="E141" s="1" t="n">
        <v>11738.9674341864</v>
      </c>
    </row>
    <row r="142" customFormat="false" ht="13.5" hidden="false" customHeight="false" outlineLevel="0" collapsed="false">
      <c r="C142" s="0" t="n">
        <v>122</v>
      </c>
      <c r="D142" s="1" t="n">
        <v>91.2406207247241</v>
      </c>
      <c r="E142" s="1" t="n">
        <v>11853.9701391317</v>
      </c>
    </row>
    <row r="143" customFormat="false" ht="13.5" hidden="false" customHeight="false" outlineLevel="0" collapsed="false">
      <c r="C143" s="0" t="n">
        <v>123</v>
      </c>
      <c r="D143" s="1" t="n">
        <v>91.8115386558334</v>
      </c>
      <c r="E143" s="1" t="n">
        <v>11705.6229653947</v>
      </c>
    </row>
    <row r="144" customFormat="false" ht="13.5" hidden="false" customHeight="false" outlineLevel="0" collapsed="false">
      <c r="C144" s="0" t="n">
        <v>124</v>
      </c>
      <c r="D144" s="1" t="n">
        <v>92.1744390468344</v>
      </c>
      <c r="E144" s="1" t="n">
        <v>11613.0861184309</v>
      </c>
    </row>
    <row r="145" customFormat="false" ht="13.5" hidden="false" customHeight="false" outlineLevel="0" collapsed="false">
      <c r="C145" s="0" t="n">
        <v>125</v>
      </c>
      <c r="D145" s="1" t="n">
        <v>91.1090458905747</v>
      </c>
      <c r="E145" s="1" t="n">
        <v>11881.5445457687</v>
      </c>
    </row>
    <row r="146" customFormat="false" ht="13.5" hidden="false" customHeight="false" outlineLevel="0" collapsed="false">
      <c r="C146" s="0" t="n">
        <v>126</v>
      </c>
      <c r="D146" s="1" t="n">
        <v>91.6896803268903</v>
      </c>
      <c r="E146" s="1" t="n">
        <v>11730.1032952879</v>
      </c>
    </row>
    <row r="147" customFormat="false" ht="13.5" hidden="false" customHeight="false" outlineLevel="0" collapsed="false">
      <c r="C147" s="0" t="n">
        <v>127</v>
      </c>
      <c r="D147" s="1" t="n">
        <v>91.572139120999</v>
      </c>
      <c r="E147" s="1" t="n">
        <v>11760.1780099481</v>
      </c>
    </row>
    <row r="148" customFormat="false" ht="13.5" hidden="false" customHeight="false" outlineLevel="0" collapsed="false">
      <c r="C148" s="0" t="n">
        <v>128</v>
      </c>
      <c r="D148" s="1" t="n">
        <v>91.2333175258802</v>
      </c>
      <c r="E148" s="1" t="n">
        <v>11847.2045293777</v>
      </c>
    </row>
    <row r="149" customFormat="false" ht="13.5" hidden="false" customHeight="false" outlineLevel="0" collapsed="false">
      <c r="C149" s="0" t="n">
        <v>129</v>
      </c>
      <c r="D149" s="1" t="n">
        <v>91.0962681897066</v>
      </c>
      <c r="E149" s="1" t="n">
        <v>11882.7979191676</v>
      </c>
    </row>
    <row r="150" customFormat="false" ht="13.5" hidden="false" customHeight="false" outlineLevel="0" collapsed="false">
      <c r="C150" s="0" t="n">
        <v>130</v>
      </c>
      <c r="D150" s="1" t="n">
        <v>91.0318751156123</v>
      </c>
      <c r="E150" s="1" t="n">
        <v>11899.5970680694</v>
      </c>
    </row>
    <row r="151" customFormat="false" ht="13.5" hidden="false" customHeight="false" outlineLevel="0" collapsed="false">
      <c r="C151" s="0" t="n">
        <v>131</v>
      </c>
      <c r="D151" s="1" t="n">
        <v>91.7255265160262</v>
      </c>
      <c r="E151" s="1" t="n">
        <v>11718.2502121435</v>
      </c>
    </row>
    <row r="152" customFormat="false" ht="13.5" hidden="false" customHeight="false" outlineLevel="0" collapsed="false">
      <c r="C152" s="0" t="n">
        <v>132</v>
      </c>
      <c r="D152" s="1" t="n">
        <v>90.8472380292677</v>
      </c>
      <c r="E152" s="1" t="n">
        <v>11942.6589375485</v>
      </c>
    </row>
    <row r="153" customFormat="false" ht="13.5" hidden="false" customHeight="false" outlineLevel="0" collapsed="false">
      <c r="C153" s="0" t="n">
        <v>133</v>
      </c>
      <c r="D153" s="1" t="n">
        <v>91.4821555692805</v>
      </c>
      <c r="E153" s="1" t="n">
        <v>11775.7280809076</v>
      </c>
    </row>
    <row r="154" customFormat="false" ht="13.5" hidden="false" customHeight="false" outlineLevel="0" collapsed="false">
      <c r="C154" s="0" t="n">
        <v>134</v>
      </c>
      <c r="D154" s="1" t="n">
        <v>91.7369693658506</v>
      </c>
      <c r="E154" s="1" t="n">
        <v>11710.1280092652</v>
      </c>
    </row>
    <row r="155" customFormat="false" ht="13.5" hidden="false" customHeight="false" outlineLevel="0" collapsed="false">
      <c r="C155" s="0" t="n">
        <v>135</v>
      </c>
      <c r="D155" s="1" t="n">
        <v>92.7356593096062</v>
      </c>
      <c r="E155" s="1" t="n">
        <v>11455.1645596595</v>
      </c>
    </row>
    <row r="156" customFormat="false" ht="13.5" hidden="false" customHeight="false" outlineLevel="0" collapsed="false">
      <c r="C156" s="0" t="n">
        <v>136</v>
      </c>
      <c r="D156" s="1" t="n">
        <v>93.8499218292087</v>
      </c>
      <c r="E156" s="1" t="n">
        <v>11179.8861905892</v>
      </c>
    </row>
    <row r="157" customFormat="false" ht="13.5" hidden="false" customHeight="false" outlineLevel="0" collapsed="false">
      <c r="C157" s="0" t="n">
        <v>137</v>
      </c>
      <c r="D157" s="1" t="n">
        <v>93.1495173305472</v>
      </c>
      <c r="E157" s="1" t="n">
        <v>11346.7577751316</v>
      </c>
    </row>
    <row r="158" customFormat="false" ht="13.5" hidden="false" customHeight="false" outlineLevel="0" collapsed="false">
      <c r="C158" s="0" t="n">
        <v>138</v>
      </c>
      <c r="D158" s="1" t="n">
        <v>93.1803931104102</v>
      </c>
      <c r="E158" s="1" t="n">
        <v>11339.2356750658</v>
      </c>
    </row>
    <row r="159" customFormat="false" ht="13.5" hidden="false" customHeight="false" outlineLevel="0" collapsed="false">
      <c r="C159" s="0" t="n">
        <v>139</v>
      </c>
      <c r="D159" s="1" t="n">
        <v>92.9027552224155</v>
      </c>
      <c r="E159" s="1" t="n">
        <v>11406.8078614284</v>
      </c>
    </row>
    <row r="160" customFormat="false" ht="13.5" hidden="false" customHeight="false" outlineLevel="0" collapsed="false">
      <c r="C160" s="0" t="n">
        <v>140</v>
      </c>
      <c r="D160" s="1" t="n">
        <v>93.9638986858466</v>
      </c>
      <c r="E160" s="1" t="n">
        <v>11146.2287306633</v>
      </c>
    </row>
    <row r="161" customFormat="false" ht="13.5" hidden="false" customHeight="false" outlineLevel="0" collapsed="false">
      <c r="C161" s="0" t="n">
        <v>141</v>
      </c>
      <c r="D161" s="1" t="n">
        <v>94.9302934792958</v>
      </c>
      <c r="E161" s="1" t="n">
        <v>10916.9564769029</v>
      </c>
    </row>
    <row r="162" customFormat="false" ht="13.5" hidden="false" customHeight="false" outlineLevel="0" collapsed="false">
      <c r="C162" s="0" t="n">
        <v>142</v>
      </c>
      <c r="D162" s="1" t="n">
        <v>94.4165071720919</v>
      </c>
      <c r="E162" s="1" t="n">
        <v>11035.127032341</v>
      </c>
    </row>
    <row r="163" customFormat="false" ht="13.5" hidden="false" customHeight="false" outlineLevel="0" collapsed="false">
      <c r="C163" s="0" t="n">
        <v>143</v>
      </c>
      <c r="D163" s="1" t="n">
        <v>94.5022599029338</v>
      </c>
      <c r="E163" s="1" t="n">
        <v>11015.0819722863</v>
      </c>
    </row>
    <row r="164" customFormat="false" ht="13.5" hidden="false" customHeight="false" outlineLevel="0" collapsed="false">
      <c r="C164" s="0" t="n">
        <v>144</v>
      </c>
      <c r="D164" s="1" t="n">
        <v>94.2354520760456</v>
      </c>
      <c r="E164" s="1" t="n">
        <v>11077.2796400889</v>
      </c>
    </row>
    <row r="165" customFormat="false" ht="13.5" hidden="false" customHeight="false" outlineLevel="0" collapsed="false">
      <c r="C165" s="0" t="n">
        <v>145</v>
      </c>
      <c r="D165" s="1" t="n">
        <v>93.8845748516071</v>
      </c>
      <c r="E165" s="1" t="n">
        <v>11159.770147617</v>
      </c>
    </row>
    <row r="166" customFormat="false" ht="13.5" hidden="false" customHeight="false" outlineLevel="0" collapsed="false">
      <c r="C166" s="0" t="n">
        <v>146</v>
      </c>
      <c r="D166" s="1" t="n">
        <v>94.3150021455655</v>
      </c>
      <c r="E166" s="1" t="n">
        <v>11057.443015105</v>
      </c>
    </row>
    <row r="167" customFormat="false" ht="13.5" hidden="false" customHeight="false" outlineLevel="0" collapsed="false">
      <c r="C167" s="0" t="n">
        <v>147</v>
      </c>
      <c r="D167" s="1" t="n">
        <v>94.0572204025541</v>
      </c>
      <c r="E167" s="1" t="n">
        <v>11117.8874167132</v>
      </c>
    </row>
    <row r="168" customFormat="false" ht="13.5" hidden="false" customHeight="false" outlineLevel="0" collapsed="false">
      <c r="C168" s="0" t="n">
        <v>148</v>
      </c>
      <c r="D168" s="1" t="n">
        <v>94.5114184558584</v>
      </c>
      <c r="E168" s="1" t="n">
        <v>11010.5118680862</v>
      </c>
    </row>
    <row r="169" customFormat="false" ht="13.5" hidden="false" customHeight="false" outlineLevel="0" collapsed="false">
      <c r="C169" s="0" t="n">
        <v>149</v>
      </c>
      <c r="D169" s="1" t="n">
        <v>94.4511778948659</v>
      </c>
      <c r="E169" s="1" t="n">
        <v>11024.5478316255</v>
      </c>
    </row>
    <row r="170" customFormat="false" ht="13.5" hidden="false" customHeight="false" outlineLevel="0" collapsed="false">
      <c r="C170" s="0" t="n">
        <v>150</v>
      </c>
      <c r="D170" s="1" t="n">
        <v>95.2950022652112</v>
      </c>
      <c r="E170" s="1" t="n">
        <v>10827.5617836014</v>
      </c>
    </row>
    <row r="171" customFormat="false" ht="13.5" hidden="false" customHeight="false" outlineLevel="0" collapsed="false">
      <c r="C171" s="0" t="n">
        <v>151</v>
      </c>
      <c r="D171" s="1" t="n">
        <v>95.2471505805976</v>
      </c>
      <c r="E171" s="1" t="n">
        <v>10838.4357446547</v>
      </c>
    </row>
    <row r="172" customFormat="false" ht="13.5" hidden="false" customHeight="false" outlineLevel="0" collapsed="false">
      <c r="C172" s="0" t="n">
        <v>152</v>
      </c>
      <c r="D172" s="1" t="n">
        <v>95.8133990207744</v>
      </c>
      <c r="E172" s="1" t="n">
        <v>10709.5658037283</v>
      </c>
    </row>
    <row r="173" customFormat="false" ht="13.5" hidden="false" customHeight="false" outlineLevel="0" collapsed="false">
      <c r="C173" s="0" t="n">
        <v>153</v>
      </c>
      <c r="D173" s="1" t="n">
        <v>96.2878425557585</v>
      </c>
      <c r="E173" s="1" t="n">
        <v>10603.5037224329</v>
      </c>
    </row>
    <row r="174" customFormat="false" ht="13.5" hidden="false" customHeight="false" outlineLevel="0" collapsed="false">
      <c r="C174" s="0" t="n">
        <v>154</v>
      </c>
      <c r="D174" s="1" t="n">
        <v>96.4288979667171</v>
      </c>
      <c r="E174" s="1" t="n">
        <v>10572.4368393152</v>
      </c>
    </row>
    <row r="175" customFormat="false" ht="13.5" hidden="false" customHeight="false" outlineLevel="0" collapsed="false">
      <c r="C175" s="0" t="n">
        <v>155</v>
      </c>
      <c r="D175" s="1" t="n">
        <v>97.1755472415886</v>
      </c>
      <c r="E175" s="1" t="n">
        <v>10408.7120127093</v>
      </c>
    </row>
    <row r="176" customFormat="false" ht="13.5" hidden="false" customHeight="false" outlineLevel="0" collapsed="false">
      <c r="C176" s="0" t="n">
        <v>156</v>
      </c>
      <c r="D176" s="1" t="n">
        <v>98.5958929216092</v>
      </c>
      <c r="E176" s="1" t="n">
        <v>10104.4385702335</v>
      </c>
    </row>
    <row r="177" customFormat="false" ht="13.5" hidden="false" customHeight="false" outlineLevel="0" collapsed="false">
      <c r="C177" s="0" t="n">
        <v>157</v>
      </c>
      <c r="D177" s="1" t="n">
        <v>97.9171822800499</v>
      </c>
      <c r="E177" s="1" t="n">
        <v>10243.5516667608</v>
      </c>
    </row>
    <row r="178" customFormat="false" ht="13.5" hidden="false" customHeight="false" outlineLevel="0" collapsed="false">
      <c r="C178" s="0" t="n">
        <v>158</v>
      </c>
      <c r="D178" s="1" t="n">
        <v>97.5490150994477</v>
      </c>
      <c r="E178" s="1" t="n">
        <v>10320.5828771917</v>
      </c>
    </row>
    <row r="179" customFormat="false" ht="13.5" hidden="false" customHeight="false" outlineLevel="0" collapsed="false">
      <c r="C179" s="0" t="n">
        <v>159</v>
      </c>
      <c r="D179" s="1" t="n">
        <v>97.3001332408703</v>
      </c>
      <c r="E179" s="1" t="n">
        <v>10373.2457532947</v>
      </c>
    </row>
    <row r="180" customFormat="false" ht="13.5" hidden="false" customHeight="false" outlineLevel="0" collapsed="false">
      <c r="C180" s="0" t="n">
        <v>160</v>
      </c>
      <c r="D180" s="1" t="n">
        <v>97.6866042911615</v>
      </c>
      <c r="E180" s="1" t="n">
        <v>10290.8417719706</v>
      </c>
    </row>
    <row r="181" customFormat="false" ht="13.5" hidden="false" customHeight="false" outlineLevel="0" collapsed="false">
      <c r="C181" s="0" t="n">
        <v>161</v>
      </c>
      <c r="D181" s="1" t="n">
        <v>97.2747699549524</v>
      </c>
      <c r="E181" s="1" t="n">
        <v>10377.6115398615</v>
      </c>
    </row>
    <row r="182" customFormat="false" ht="13.5" hidden="false" customHeight="false" outlineLevel="0" collapsed="false">
      <c r="C182" s="0" t="n">
        <v>162</v>
      </c>
      <c r="D182" s="1" t="n">
        <v>96.351101574767</v>
      </c>
      <c r="E182" s="1" t="n">
        <v>10574.6918649171</v>
      </c>
    </row>
    <row r="183" customFormat="false" ht="13.5" hidden="false" customHeight="false" outlineLevel="0" collapsed="false">
      <c r="C183" s="0" t="n">
        <v>163</v>
      </c>
      <c r="D183" s="1" t="n">
        <v>96.3433928952743</v>
      </c>
      <c r="E183" s="1" t="n">
        <v>10576.3839454224</v>
      </c>
    </row>
    <row r="184" customFormat="false" ht="13.5" hidden="false" customHeight="false" outlineLevel="0" collapsed="false">
      <c r="C184" s="0" t="n">
        <v>164</v>
      </c>
      <c r="D184" s="1" t="n">
        <v>96.6940366068347</v>
      </c>
      <c r="E184" s="1" t="n">
        <v>10499.3980222561</v>
      </c>
    </row>
    <row r="185" customFormat="false" ht="13.5" hidden="false" customHeight="false" outlineLevel="0" collapsed="false">
      <c r="C185" s="0" t="n">
        <v>165</v>
      </c>
      <c r="D185" s="1" t="n">
        <v>95.8874375897203</v>
      </c>
      <c r="E185" s="1" t="n">
        <v>10674.5650630009</v>
      </c>
    </row>
    <row r="186" customFormat="false" ht="13.5" hidden="false" customHeight="false" outlineLevel="0" collapsed="false">
      <c r="C186" s="0" t="n">
        <v>166</v>
      </c>
      <c r="D186" s="1" t="n">
        <v>95.0194057684286</v>
      </c>
      <c r="E186" s="1" t="n">
        <v>10867.8304663956</v>
      </c>
    </row>
    <row r="187" customFormat="false" ht="13.5" hidden="false" customHeight="false" outlineLevel="0" collapsed="false">
      <c r="C187" s="0" t="n">
        <v>167</v>
      </c>
      <c r="D187" s="1" t="n">
        <v>95.1093156761028</v>
      </c>
      <c r="E187" s="1" t="n">
        <v>10847.2636016389</v>
      </c>
    </row>
    <row r="188" customFormat="false" ht="13.5" hidden="false" customHeight="false" outlineLevel="0" collapsed="false">
      <c r="C188" s="0" t="n">
        <v>168</v>
      </c>
      <c r="D188" s="1" t="n">
        <v>95.173267339237</v>
      </c>
      <c r="E188" s="1" t="n">
        <v>10832.6761652169</v>
      </c>
    </row>
    <row r="189" customFormat="false" ht="13.5" hidden="false" customHeight="false" outlineLevel="0" collapsed="false">
      <c r="C189" s="0" t="n">
        <v>169</v>
      </c>
      <c r="D189" s="1" t="n">
        <v>94.3675661152126</v>
      </c>
      <c r="E189" s="1" t="n">
        <v>11016.0869209844</v>
      </c>
    </row>
    <row r="190" customFormat="false" ht="13.5" hidden="false" customHeight="false" outlineLevel="0" collapsed="false">
      <c r="C190" s="0" t="n">
        <v>170</v>
      </c>
      <c r="D190" s="1" t="n">
        <v>93.258885872227</v>
      </c>
      <c r="E190" s="1" t="n">
        <v>11274.9325906798</v>
      </c>
    </row>
    <row r="191" customFormat="false" ht="13.5" hidden="false" customHeight="false" outlineLevel="0" collapsed="false">
      <c r="C191" s="0" t="n">
        <v>171</v>
      </c>
      <c r="D191" s="1" t="n">
        <v>93.2482871199338</v>
      </c>
      <c r="E191" s="1" t="n">
        <v>11277.495353821</v>
      </c>
    </row>
    <row r="192" customFormat="false" ht="13.5" hidden="false" customHeight="false" outlineLevel="0" collapsed="false">
      <c r="C192" s="0" t="n">
        <v>172</v>
      </c>
      <c r="D192" s="1" t="n">
        <v>93.3502874747242</v>
      </c>
      <c r="E192" s="1" t="n">
        <v>11252.823404067</v>
      </c>
    </row>
    <row r="193" customFormat="false" ht="13.5" hidden="false" customHeight="false" outlineLevel="0" collapsed="false">
      <c r="C193" s="0" t="n">
        <v>173</v>
      </c>
      <c r="D193" s="1" t="n">
        <v>92.6033621598692</v>
      </c>
      <c r="E193" s="1" t="n">
        <v>11432.8982360029</v>
      </c>
    </row>
    <row r="194" customFormat="false" ht="13.5" hidden="false" customHeight="false" outlineLevel="0" collapsed="false">
      <c r="C194" s="0" t="n">
        <v>174</v>
      </c>
      <c r="D194" s="1" t="n">
        <v>93.0043920852674</v>
      </c>
      <c r="E194" s="1" t="n">
        <v>11333.8751720507</v>
      </c>
    </row>
    <row r="195" customFormat="false" ht="13.5" hidden="false" customHeight="false" outlineLevel="0" collapsed="false">
      <c r="C195" s="0" t="n">
        <v>175</v>
      </c>
      <c r="D195" s="1" t="n">
        <v>93.5407267989602</v>
      </c>
      <c r="E195" s="1" t="n">
        <v>11203.1555241042</v>
      </c>
    </row>
    <row r="196" customFormat="false" ht="13.5" hidden="false" customHeight="false" outlineLevel="0" collapsed="false">
      <c r="C196" s="0" t="n">
        <v>176</v>
      </c>
      <c r="D196" s="1" t="n">
        <v>92.819278107967</v>
      </c>
      <c r="E196" s="1" t="n">
        <v>11375.9679912391</v>
      </c>
    </row>
    <row r="197" customFormat="false" ht="13.5" hidden="false" customHeight="false" outlineLevel="0" collapsed="false">
      <c r="C197" s="0" t="n">
        <v>177</v>
      </c>
      <c r="D197" s="1" t="n">
        <v>91.9006933425475</v>
      </c>
      <c r="E197" s="1" t="n">
        <v>11601.1322265502</v>
      </c>
    </row>
    <row r="198" customFormat="false" ht="13.5" hidden="false" customHeight="false" outlineLevel="0" collapsed="false">
      <c r="C198" s="0" t="n">
        <v>178</v>
      </c>
      <c r="D198" s="1" t="n">
        <v>91.4296057785917</v>
      </c>
      <c r="E198" s="1" t="n">
        <v>11720.0681979985</v>
      </c>
    </row>
    <row r="199" customFormat="false" ht="13.5" hidden="false" customHeight="false" outlineLevel="0" collapsed="false">
      <c r="C199" s="0" t="n">
        <v>179</v>
      </c>
      <c r="D199" s="1" t="n">
        <v>91.7846550238951</v>
      </c>
      <c r="E199" s="1" t="n">
        <v>11629.0429478474</v>
      </c>
    </row>
    <row r="200" customFormat="false" ht="13.5" hidden="false" customHeight="false" outlineLevel="0" collapsed="false">
      <c r="C200" s="0" t="n">
        <v>180</v>
      </c>
      <c r="D200" s="1" t="n">
        <v>92.2938875549568</v>
      </c>
      <c r="E200" s="1" t="n">
        <v>11500.0042327678</v>
      </c>
    </row>
    <row r="201" customFormat="false" ht="13.5" hidden="false" customHeight="false" outlineLevel="0" collapsed="false">
      <c r="C201" s="0" t="n">
        <v>181</v>
      </c>
      <c r="D201" s="1" t="n">
        <v>92.5812232828274</v>
      </c>
      <c r="E201" s="1" t="n">
        <v>11428.3990122212</v>
      </c>
    </row>
    <row r="202" customFormat="false" ht="13.5" hidden="false" customHeight="false" outlineLevel="0" collapsed="false">
      <c r="C202" s="0" t="n">
        <v>182</v>
      </c>
      <c r="D202" s="1" t="n">
        <v>93.5099189094089</v>
      </c>
      <c r="E202" s="1" t="n">
        <v>11199.1191689628</v>
      </c>
    </row>
    <row r="203" customFormat="false" ht="13.5" hidden="false" customHeight="false" outlineLevel="0" collapsed="false">
      <c r="C203" s="0" t="n">
        <v>183</v>
      </c>
      <c r="D203" s="1" t="n">
        <v>93.5727193447878</v>
      </c>
      <c r="E203" s="1" t="n">
        <v>11184.0767099836</v>
      </c>
    </row>
    <row r="204" customFormat="false" ht="13.5" hidden="false" customHeight="false" outlineLevel="0" collapsed="false">
      <c r="C204" s="0" t="n">
        <v>184</v>
      </c>
      <c r="D204" s="1" t="n">
        <v>93.6850833633335</v>
      </c>
      <c r="E204" s="1" t="n">
        <v>11157.2165778499</v>
      </c>
    </row>
    <row r="205" customFormat="false" ht="13.5" hidden="false" customHeight="false" outlineLevel="0" collapsed="false">
      <c r="C205" s="0" t="n">
        <v>185</v>
      </c>
      <c r="D205" s="1" t="n">
        <v>93.6093362157605</v>
      </c>
      <c r="E205" s="1" t="n">
        <v>11175.2584538943</v>
      </c>
    </row>
    <row r="206" customFormat="false" ht="13.5" hidden="false" customHeight="false" outlineLevel="0" collapsed="false">
      <c r="C206" s="0" t="n">
        <v>186</v>
      </c>
      <c r="D206" s="1" t="n">
        <v>93.7307437132065</v>
      </c>
      <c r="E206" s="1" t="n">
        <v>11146.270743543</v>
      </c>
    </row>
    <row r="207" customFormat="false" ht="13.5" hidden="false" customHeight="false" outlineLevel="0" collapsed="false">
      <c r="C207" s="0" t="n">
        <v>187</v>
      </c>
      <c r="D207" s="1" t="n">
        <v>93.8983321789813</v>
      </c>
      <c r="E207" s="1" t="n">
        <v>11106.4121797672</v>
      </c>
    </row>
    <row r="208" customFormat="false" ht="13.5" hidden="false" customHeight="false" outlineLevel="0" collapsed="false">
      <c r="C208" s="0" t="n">
        <v>188</v>
      </c>
      <c r="D208" s="1" t="n">
        <v>94.0267044537505</v>
      </c>
      <c r="E208" s="1" t="n">
        <v>11076.0441133074</v>
      </c>
    </row>
    <row r="209" customFormat="false" ht="13.5" hidden="false" customHeight="false" outlineLevel="0" collapsed="false">
      <c r="C209" s="0" t="n">
        <v>189</v>
      </c>
      <c r="D209" s="1" t="n">
        <v>93.068719602969</v>
      </c>
      <c r="E209" s="1" t="n">
        <v>11301.7391970344</v>
      </c>
    </row>
    <row r="210" customFormat="false" ht="13.5" hidden="false" customHeight="false" outlineLevel="0" collapsed="false">
      <c r="C210" s="0" t="n">
        <v>190</v>
      </c>
      <c r="D210" s="1" t="n">
        <v>93.1970685065789</v>
      </c>
      <c r="E210" s="1" t="n">
        <v>11270.5672664221</v>
      </c>
    </row>
    <row r="211" customFormat="false" ht="13.5" hidden="false" customHeight="false" outlineLevel="0" collapsed="false">
      <c r="C211" s="0" t="n">
        <v>191</v>
      </c>
      <c r="D211" s="1" t="n">
        <v>93.6743394341641</v>
      </c>
      <c r="E211" s="1" t="n">
        <v>11155.1320026342</v>
      </c>
    </row>
    <row r="212" customFormat="false" ht="13.5" hidden="false" customHeight="false" outlineLevel="0" collapsed="false">
      <c r="C212" s="0" t="n">
        <v>192</v>
      </c>
      <c r="D212" s="1" t="n">
        <v>93.1282155258965</v>
      </c>
      <c r="E212" s="1" t="n">
        <v>11285.2014394366</v>
      </c>
    </row>
    <row r="213" customFormat="false" ht="13.5" hidden="false" customHeight="false" outlineLevel="0" collapsed="false">
      <c r="C213" s="0" t="n">
        <v>193</v>
      </c>
      <c r="D213" s="1" t="n">
        <v>93.363386221683</v>
      </c>
      <c r="E213" s="1" t="n">
        <v>11228.2058520173</v>
      </c>
    </row>
    <row r="214" customFormat="false" ht="13.5" hidden="false" customHeight="false" outlineLevel="0" collapsed="false">
      <c r="C214" s="0" t="n">
        <v>194</v>
      </c>
      <c r="D214" s="1" t="n">
        <v>93.4698462836464</v>
      </c>
      <c r="E214" s="1" t="n">
        <v>11202.5993366773</v>
      </c>
    </row>
    <row r="215" customFormat="false" ht="13.5" hidden="false" customHeight="false" outlineLevel="0" collapsed="false">
      <c r="C215" s="0" t="n">
        <v>195</v>
      </c>
      <c r="D215" s="1" t="n">
        <v>93.0361582798741</v>
      </c>
      <c r="E215" s="1" t="n">
        <v>11306.5565621688</v>
      </c>
    </row>
    <row r="216" customFormat="false" ht="13.5" hidden="false" customHeight="false" outlineLevel="0" collapsed="false">
      <c r="C216" s="0" t="n">
        <v>196</v>
      </c>
      <c r="D216" s="1" t="n">
        <v>92.8616285216764</v>
      </c>
      <c r="E216" s="1" t="n">
        <v>11348.9772858816</v>
      </c>
    </row>
    <row r="217" customFormat="false" ht="13.5" hidden="false" customHeight="false" outlineLevel="0" collapsed="false">
      <c r="C217" s="0" t="n">
        <v>197</v>
      </c>
      <c r="D217" s="1" t="n">
        <v>94.1999117526794</v>
      </c>
      <c r="E217" s="1" t="n">
        <v>11021.8637895426</v>
      </c>
    </row>
    <row r="218" customFormat="false" ht="13.5" hidden="false" customHeight="false" outlineLevel="0" collapsed="false">
      <c r="C218" s="0" t="n">
        <v>198</v>
      </c>
      <c r="D218" s="1" t="n">
        <v>94.2374406343667</v>
      </c>
      <c r="E218" s="1" t="n">
        <v>11013.081653457</v>
      </c>
    </row>
    <row r="219" customFormat="false" ht="13.5" hidden="false" customHeight="false" outlineLevel="0" collapsed="false">
      <c r="C219" s="0" t="n">
        <v>199</v>
      </c>
      <c r="D219" s="1" t="n">
        <v>94.9112099529878</v>
      </c>
      <c r="E219" s="1" t="n">
        <v>10855.6012195314</v>
      </c>
    </row>
    <row r="220" customFormat="false" ht="13.5" hidden="false" customHeight="false" outlineLevel="0" collapsed="false">
      <c r="C220" s="0" t="n">
        <v>200</v>
      </c>
      <c r="D220" s="1" t="n">
        <v>94.9376554476818</v>
      </c>
      <c r="E220" s="1" t="n">
        <v>10849.5517392942</v>
      </c>
    </row>
    <row r="221" customFormat="false" ht="13.5" hidden="false" customHeight="false" outlineLevel="0" collapsed="false">
      <c r="C221" s="0" t="n">
        <v>201</v>
      </c>
      <c r="D221" s="1" t="n">
        <v>95.1752208160378</v>
      </c>
      <c r="E221" s="1" t="n">
        <v>10795.2534159726</v>
      </c>
    </row>
    <row r="222" customFormat="false" ht="13.5" hidden="false" customHeight="false" outlineLevel="0" collapsed="false">
      <c r="C222" s="0" t="n">
        <v>202</v>
      </c>
      <c r="D222" s="1" t="n">
        <v>95.4680173578145</v>
      </c>
      <c r="E222" s="1" t="n">
        <v>10728.8324958907</v>
      </c>
    </row>
    <row r="223" customFormat="false" ht="13.5" hidden="false" customHeight="false" outlineLevel="0" collapsed="false">
      <c r="C223" s="0" t="n">
        <v>203</v>
      </c>
      <c r="D223" s="1" t="n">
        <v>95.5537473222367</v>
      </c>
      <c r="E223" s="1" t="n">
        <v>10709.5635835655</v>
      </c>
    </row>
    <row r="224" customFormat="false" ht="13.5" hidden="false" customHeight="false" outlineLevel="0" collapsed="false">
      <c r="C224" s="0" t="n">
        <v>204</v>
      </c>
      <c r="D224" s="1" t="n">
        <v>95.9489697108862</v>
      </c>
      <c r="E224" s="1" t="n">
        <v>10620.971363595</v>
      </c>
    </row>
    <row r="225" customFormat="false" ht="13.5" hidden="false" customHeight="false" outlineLevel="0" collapsed="false">
      <c r="C225" s="0" t="n">
        <v>205</v>
      </c>
      <c r="D225" s="1" t="n">
        <v>96.0760804313086</v>
      </c>
      <c r="E225" s="1" t="n">
        <v>10592.8305857277</v>
      </c>
    </row>
    <row r="226" customFormat="false" ht="13.5" hidden="false" customHeight="false" outlineLevel="0" collapsed="false">
      <c r="C226" s="0" t="n">
        <v>206</v>
      </c>
      <c r="D226" s="1" t="n">
        <v>95.4793317770257</v>
      </c>
      <c r="E226" s="1" t="n">
        <v>10724.4191636277</v>
      </c>
    </row>
    <row r="227" customFormat="false" ht="13.5" hidden="false" customHeight="false" outlineLevel="0" collapsed="false">
      <c r="C227" s="0" t="n">
        <v>207</v>
      </c>
      <c r="D227" s="1" t="n">
        <v>96.4967566184387</v>
      </c>
      <c r="E227" s="1" t="n">
        <v>10495.8609979237</v>
      </c>
    </row>
    <row r="228" customFormat="false" ht="13.5" hidden="false" customHeight="false" outlineLevel="0" collapsed="false">
      <c r="C228" s="0" t="n">
        <v>208</v>
      </c>
      <c r="D228" s="1" t="n">
        <v>95.8415799514898</v>
      </c>
      <c r="E228" s="1" t="n">
        <v>10638.3868913601</v>
      </c>
    </row>
    <row r="229" customFormat="false" ht="13.5" hidden="false" customHeight="false" outlineLevel="0" collapsed="false">
      <c r="C229" s="0" t="n">
        <v>209</v>
      </c>
      <c r="D229" s="1" t="n">
        <v>96.0090062883644</v>
      </c>
      <c r="E229" s="1" t="n">
        <v>10601.2183440891</v>
      </c>
    </row>
    <row r="230" customFormat="false" ht="13.5" hidden="false" customHeight="false" outlineLevel="0" collapsed="false">
      <c r="C230" s="0" t="n">
        <v>210</v>
      </c>
      <c r="D230" s="1" t="n">
        <v>96.4255139220874</v>
      </c>
      <c r="E230" s="1" t="n">
        <v>10509.2376323252</v>
      </c>
    </row>
    <row r="231" customFormat="false" ht="13.5" hidden="false" customHeight="false" outlineLevel="0" collapsed="false">
      <c r="C231" s="0" t="n">
        <v>211</v>
      </c>
      <c r="D231" s="1" t="n">
        <v>97.4246075532472</v>
      </c>
      <c r="E231" s="1" t="n">
        <v>10291.458914645</v>
      </c>
    </row>
    <row r="232" customFormat="false" ht="13.5" hidden="false" customHeight="false" outlineLevel="0" collapsed="false">
      <c r="C232" s="0" t="n">
        <v>212</v>
      </c>
      <c r="D232" s="1" t="n">
        <v>97.4866849208935</v>
      </c>
      <c r="E232" s="1" t="n">
        <v>10278.3438158069</v>
      </c>
    </row>
    <row r="233" customFormat="false" ht="13.5" hidden="false" customHeight="false" outlineLevel="0" collapsed="false">
      <c r="C233" s="0" t="n">
        <v>213</v>
      </c>
      <c r="D233" s="1" t="n">
        <v>98.9908995787909</v>
      </c>
      <c r="E233" s="1" t="n">
        <v>9961.15515687999</v>
      </c>
    </row>
    <row r="234" customFormat="false" ht="13.5" hidden="false" customHeight="false" outlineLevel="0" collapsed="false">
      <c r="C234" s="0" t="n">
        <v>214</v>
      </c>
      <c r="D234" s="1" t="n">
        <v>99.7053397967498</v>
      </c>
      <c r="E234" s="1" t="n">
        <v>9817.3712354956</v>
      </c>
    </row>
    <row r="235" customFormat="false" ht="13.5" hidden="false" customHeight="false" outlineLevel="0" collapsed="false">
      <c r="C235" s="0" t="n">
        <v>215</v>
      </c>
      <c r="D235" s="1" t="n">
        <v>100.148135896838</v>
      </c>
      <c r="E235" s="1" t="n">
        <v>9730.17242136866</v>
      </c>
    </row>
    <row r="236" customFormat="false" ht="13.5" hidden="false" customHeight="false" outlineLevel="0" collapsed="false">
      <c r="C236" s="0" t="n">
        <v>216</v>
      </c>
      <c r="D236" s="1" t="n">
        <v>100.697279309609</v>
      </c>
      <c r="E236" s="1" t="n">
        <v>9623.4652911268</v>
      </c>
    </row>
    <row r="237" customFormat="false" ht="13.5" hidden="false" customHeight="false" outlineLevel="0" collapsed="false">
      <c r="C237" s="0" t="n">
        <v>217</v>
      </c>
      <c r="D237" s="1" t="n">
        <v>102.152245550616</v>
      </c>
      <c r="E237" s="1" t="n">
        <v>9345.36806315604</v>
      </c>
    </row>
    <row r="238" customFormat="false" ht="13.5" hidden="false" customHeight="false" outlineLevel="0" collapsed="false">
      <c r="C238" s="0" t="n">
        <v>218</v>
      </c>
      <c r="D238" s="1" t="n">
        <v>103.084660931854</v>
      </c>
      <c r="E238" s="1" t="n">
        <v>9174.76457072278</v>
      </c>
    </row>
    <row r="239" customFormat="false" ht="13.5" hidden="false" customHeight="false" outlineLevel="0" collapsed="false">
      <c r="C239" s="0" t="n">
        <v>219</v>
      </c>
      <c r="D239" s="1" t="n">
        <v>103.615919268275</v>
      </c>
      <c r="E239" s="1" t="n">
        <v>9080.19821877808</v>
      </c>
    </row>
    <row r="240" customFormat="false" ht="13.5" hidden="false" customHeight="false" outlineLevel="0" collapsed="false">
      <c r="C240" s="0" t="n">
        <v>220</v>
      </c>
      <c r="D240" s="1" t="n">
        <v>104.21369713433</v>
      </c>
      <c r="E240" s="1" t="n">
        <v>8975.42780216808</v>
      </c>
    </row>
    <row r="241" customFormat="false" ht="13.5" hidden="false" customHeight="false" outlineLevel="0" collapsed="false">
      <c r="C241" s="0" t="n">
        <v>221</v>
      </c>
      <c r="D241" s="1" t="n">
        <v>103.896799720124</v>
      </c>
      <c r="E241" s="1" t="n">
        <v>9030.0135224738</v>
      </c>
    </row>
    <row r="242" customFormat="false" ht="13.5" hidden="false" customHeight="false" outlineLevel="0" collapsed="false">
      <c r="C242" s="0" t="n">
        <v>222</v>
      </c>
      <c r="D242" s="1" t="n">
        <v>104.246795650435</v>
      </c>
      <c r="E242" s="1" t="n">
        <v>8969.17492124584</v>
      </c>
    </row>
    <row r="243" customFormat="false" ht="13.5" hidden="false" customHeight="false" outlineLevel="0" collapsed="false">
      <c r="C243" s="0" t="n">
        <v>223</v>
      </c>
      <c r="D243" s="1" t="n">
        <v>103.100652787042</v>
      </c>
      <c r="E243" s="1" t="n">
        <v>9166.39836130215</v>
      </c>
    </row>
    <row r="244" customFormat="false" ht="13.5" hidden="false" customHeight="false" outlineLevel="0" collapsed="false">
      <c r="C244" s="0" t="n">
        <v>224</v>
      </c>
      <c r="D244" s="1" t="n">
        <v>102.968784354839</v>
      </c>
      <c r="E244" s="1" t="n">
        <v>9189.84648792751</v>
      </c>
    </row>
    <row r="245" customFormat="false" ht="13.5" hidden="false" customHeight="false" outlineLevel="0" collapsed="false">
      <c r="C245" s="0" t="n">
        <v>225</v>
      </c>
      <c r="D245" s="1" t="n">
        <v>104.172460135795</v>
      </c>
      <c r="E245" s="1" t="n">
        <v>8974.993108478</v>
      </c>
    </row>
    <row r="246" customFormat="false" ht="13.5" hidden="false" customHeight="false" outlineLevel="0" collapsed="false">
      <c r="C246" s="0" t="n">
        <v>226</v>
      </c>
      <c r="D246" s="1" t="n">
        <v>103.956134615507</v>
      </c>
      <c r="E246" s="1" t="n">
        <v>9012.26822036908</v>
      </c>
    </row>
    <row r="247" customFormat="false" ht="13.5" hidden="false" customHeight="false" outlineLevel="0" collapsed="false">
      <c r="C247" s="0" t="n">
        <v>227</v>
      </c>
      <c r="D247" s="1" t="n">
        <v>105.525769966203</v>
      </c>
      <c r="E247" s="1" t="n">
        <v>8740.11545437865</v>
      </c>
    </row>
    <row r="248" customFormat="false" ht="13.5" hidden="false" customHeight="false" outlineLevel="0" collapsed="false">
      <c r="C248" s="0" t="n">
        <v>228</v>
      </c>
      <c r="D248" s="1" t="n">
        <v>105.829029467513</v>
      </c>
      <c r="E248" s="1" t="n">
        <v>8689.88084239844</v>
      </c>
    </row>
    <row r="249" customFormat="false" ht="13.5" hidden="false" customHeight="false" outlineLevel="0" collapsed="false">
      <c r="C249" s="0" t="n">
        <v>229</v>
      </c>
      <c r="D249" s="1" t="n">
        <v>105.135236612452</v>
      </c>
      <c r="E249" s="1" t="n">
        <v>8803.81890400815</v>
      </c>
    </row>
    <row r="250" customFormat="false" ht="13.5" hidden="false" customHeight="false" outlineLevel="0" collapsed="false">
      <c r="C250" s="0" t="n">
        <v>230</v>
      </c>
      <c r="D250" s="1" t="n">
        <v>105.464585849522</v>
      </c>
      <c r="E250" s="1" t="n">
        <v>8748.66078323407</v>
      </c>
    </row>
    <row r="251" customFormat="false" ht="13.5" hidden="false" customHeight="false" outlineLevel="0" collapsed="false">
      <c r="C251" s="0" t="n">
        <v>231</v>
      </c>
      <c r="D251" s="1" t="n">
        <v>105.689872737352</v>
      </c>
      <c r="E251" s="1" t="n">
        <v>8711.28409333086</v>
      </c>
    </row>
    <row r="252" customFormat="false" ht="13.5" hidden="false" customHeight="false" outlineLevel="0" collapsed="false">
      <c r="C252" s="0" t="n">
        <v>232</v>
      </c>
      <c r="D252" s="1" t="n">
        <v>105.868322342949</v>
      </c>
      <c r="E252" s="1" t="n">
        <v>8681.86736360197</v>
      </c>
    </row>
    <row r="253" customFormat="false" ht="13.5" hidden="false" customHeight="false" outlineLevel="0" collapsed="false">
      <c r="C253" s="0" t="n">
        <v>233</v>
      </c>
      <c r="D253" s="1" t="n">
        <v>105.886581509799</v>
      </c>
      <c r="E253" s="1" t="n">
        <v>8678.87263087637</v>
      </c>
    </row>
    <row r="254" customFormat="false" ht="13.5" hidden="false" customHeight="false" outlineLevel="0" collapsed="false">
      <c r="C254" s="0" t="n">
        <v>234</v>
      </c>
      <c r="D254" s="1" t="n">
        <v>105.96833973585</v>
      </c>
      <c r="E254" s="1" t="n">
        <v>8665.47019177022</v>
      </c>
    </row>
    <row r="255" customFormat="false" ht="13.5" hidden="false" customHeight="false" outlineLevel="0" collapsed="false">
      <c r="C255" s="0" t="n">
        <v>235</v>
      </c>
      <c r="D255" s="1" t="n">
        <v>105.689331656323</v>
      </c>
      <c r="E255" s="1" t="n">
        <v>8711.10148508731</v>
      </c>
    </row>
    <row r="256" customFormat="false" ht="13.5" hidden="false" customHeight="false" outlineLevel="0" collapsed="false">
      <c r="C256" s="0" t="n">
        <v>236</v>
      </c>
      <c r="D256" s="1" t="n">
        <v>105.922190952642</v>
      </c>
      <c r="E256" s="1" t="n">
        <v>8672.7161356827</v>
      </c>
    </row>
    <row r="257" customFormat="false" ht="13.5" hidden="false" customHeight="false" outlineLevel="0" collapsed="false">
      <c r="C257" s="0" t="n">
        <v>237</v>
      </c>
      <c r="D257" s="1" t="n">
        <v>105.843786611254</v>
      </c>
      <c r="E257" s="1" t="n">
        <v>8685.55534511662</v>
      </c>
    </row>
    <row r="258" customFormat="false" ht="13.5" hidden="false" customHeight="false" outlineLevel="0" collapsed="false">
      <c r="C258" s="0" t="n">
        <v>238</v>
      </c>
      <c r="D258" s="1" t="n">
        <v>107.076396153194</v>
      </c>
      <c r="E258" s="1" t="n">
        <v>8483.2591359917</v>
      </c>
    </row>
    <row r="259" customFormat="false" ht="13.5" hidden="false" customHeight="false" outlineLevel="0" collapsed="false">
      <c r="C259" s="0" t="n">
        <v>239</v>
      </c>
      <c r="D259" s="1" t="n">
        <v>107.192496516751</v>
      </c>
      <c r="E259" s="1" t="n">
        <v>8464.86274789454</v>
      </c>
    </row>
    <row r="260" customFormat="false" ht="13.5" hidden="false" customHeight="false" outlineLevel="0" collapsed="false">
      <c r="C260" s="0" t="n">
        <v>240</v>
      </c>
      <c r="D260" s="1" t="n">
        <v>107.8492687723</v>
      </c>
      <c r="E260" s="1" t="n">
        <v>8361.13371497706</v>
      </c>
    </row>
    <row r="261" customFormat="false" ht="13.5" hidden="false" customHeight="false" outlineLevel="0" collapsed="false">
      <c r="C261" s="0" t="n">
        <v>241</v>
      </c>
      <c r="D261" s="1" t="n">
        <v>107.140461885784</v>
      </c>
      <c r="E261" s="1" t="n">
        <v>8471.0357889313</v>
      </c>
    </row>
    <row r="262" customFormat="false" ht="13.5" hidden="false" customHeight="false" outlineLevel="0" collapsed="false">
      <c r="C262" s="0" t="n">
        <v>242</v>
      </c>
      <c r="D262" s="1" t="n">
        <v>107.381093392299</v>
      </c>
      <c r="E262" s="1" t="n">
        <v>8432.98484033995</v>
      </c>
    </row>
    <row r="263" customFormat="false" ht="13.5" hidden="false" customHeight="false" outlineLevel="0" collapsed="false">
      <c r="C263" s="0" t="n">
        <v>243</v>
      </c>
      <c r="D263" s="1" t="n">
        <v>108.489092510399</v>
      </c>
      <c r="E263" s="1" t="n">
        <v>8258.95532600236</v>
      </c>
    </row>
    <row r="264" customFormat="false" ht="13.5" hidden="false" customHeight="false" outlineLevel="0" collapsed="false">
      <c r="C264" s="0" t="n">
        <v>244</v>
      </c>
      <c r="D264" s="1" t="n">
        <v>110.089906555237</v>
      </c>
      <c r="E264" s="1" t="n">
        <v>8015.22480202763</v>
      </c>
    </row>
    <row r="265" customFormat="false" ht="13.5" hidden="false" customHeight="false" outlineLevel="0" collapsed="false">
      <c r="C265" s="0" t="n">
        <v>245</v>
      </c>
      <c r="D265" s="1" t="n">
        <v>110.267266631439</v>
      </c>
      <c r="E265" s="1" t="n">
        <v>7989.39898518126</v>
      </c>
    </row>
    <row r="266" customFormat="false" ht="13.5" hidden="false" customHeight="false" outlineLevel="0" collapsed="false">
      <c r="C266" s="0" t="n">
        <v>246</v>
      </c>
      <c r="D266" s="1" t="n">
        <v>110.421746160831</v>
      </c>
      <c r="E266" s="1" t="n">
        <v>7967.01340089934</v>
      </c>
    </row>
    <row r="267" customFormat="false" ht="13.5" hidden="false" customHeight="false" outlineLevel="0" collapsed="false">
      <c r="C267" s="0" t="n">
        <v>247</v>
      </c>
      <c r="D267" s="1" t="n">
        <v>109.741690548271</v>
      </c>
      <c r="E267" s="1" t="n">
        <v>8065.14646557178</v>
      </c>
    </row>
    <row r="268" customFormat="false" ht="13.5" hidden="false" customHeight="false" outlineLevel="0" collapsed="false">
      <c r="C268" s="0" t="n">
        <v>248</v>
      </c>
      <c r="D268" s="1" t="n">
        <v>110.050190657878</v>
      </c>
      <c r="E268" s="1" t="n">
        <v>8019.8018284299</v>
      </c>
    </row>
    <row r="269" customFormat="false" ht="13.5" hidden="false" customHeight="false" outlineLevel="0" collapsed="false">
      <c r="C269" s="0" t="n">
        <v>249</v>
      </c>
      <c r="D269" s="1" t="n">
        <v>108.707787808241</v>
      </c>
      <c r="E269" s="1" t="n">
        <v>8215.45446226278</v>
      </c>
    </row>
    <row r="270" customFormat="false" ht="13.5" hidden="false" customHeight="false" outlineLevel="0" collapsed="false">
      <c r="C270" s="0" t="n">
        <v>250</v>
      </c>
      <c r="D270" s="1" t="n">
        <v>108.289532847273</v>
      </c>
      <c r="E270" s="1" t="n">
        <v>8278.67264846132</v>
      </c>
    </row>
    <row r="271" customFormat="false" ht="13.5" hidden="false" customHeight="false" outlineLevel="0" collapsed="false">
      <c r="C271" s="0" t="n">
        <v>251</v>
      </c>
      <c r="D271" s="1" t="n">
        <v>107.943798036091</v>
      </c>
      <c r="E271" s="1" t="n">
        <v>8331.53510431817</v>
      </c>
    </row>
    <row r="272" customFormat="false" ht="13.5" hidden="false" customHeight="false" outlineLevel="0" collapsed="false">
      <c r="C272" s="0" t="n">
        <v>252</v>
      </c>
      <c r="D272" s="1" t="n">
        <v>107.916334610796</v>
      </c>
      <c r="E272" s="1" t="n">
        <v>8335.7745788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false" hidden="false" outlineLevel="0" max="8" min="6" style="2" width="8.99"/>
  </cols>
  <sheetData>
    <row r="2" customFormat="false" ht="36.75" hidden="false" customHeight="true" outlineLevel="0" collapsed="false">
      <c r="B2" s="3" t="s">
        <v>0</v>
      </c>
    </row>
    <row r="3" customFormat="false" ht="36.75" hidden="false" customHeight="true" outlineLevel="0" collapsed="false">
      <c r="B3" s="3"/>
    </row>
    <row r="5" customFormat="false" ht="13.5" hidden="false" customHeight="false" outlineLevel="0" collapsed="false">
      <c r="B5" s="4" t="s">
        <v>1</v>
      </c>
      <c r="C5" s="0" t="n">
        <v>252</v>
      </c>
    </row>
    <row r="6" customFormat="false" ht="13.5" hidden="false" customHeight="false" outlineLevel="0" collapsed="false">
      <c r="B6" s="4" t="s">
        <v>8</v>
      </c>
      <c r="C6" s="0" t="n">
        <v>100</v>
      </c>
    </row>
    <row r="7" customFormat="false" ht="13.5" hidden="false" customHeight="false" outlineLevel="0" collapsed="false">
      <c r="B7" s="4" t="s">
        <v>9</v>
      </c>
      <c r="C7" s="0" t="n">
        <v>0</v>
      </c>
    </row>
    <row r="8" customFormat="false" ht="13.5" hidden="false" customHeight="false" outlineLevel="0" collapsed="false">
      <c r="B8" s="4" t="s">
        <v>10</v>
      </c>
      <c r="C8" s="0" t="n">
        <v>0.1</v>
      </c>
    </row>
    <row r="9" customFormat="false" ht="13.5" hidden="false" customHeight="false" outlineLevel="0" collapsed="false">
      <c r="B9" s="4" t="s">
        <v>2</v>
      </c>
      <c r="C9" s="0" t="n">
        <v>10000</v>
      </c>
    </row>
    <row r="10" customFormat="false" ht="13.5" hidden="false" customHeight="false" outlineLevel="0" collapsed="false">
      <c r="B10" s="4" t="s">
        <v>3</v>
      </c>
      <c r="C10" s="0" t="n">
        <v>0</v>
      </c>
    </row>
    <row r="11" customFormat="false" ht="13.5" hidden="false" customHeight="false" outlineLevel="0" collapsed="false">
      <c r="B11" s="4" t="s">
        <v>4</v>
      </c>
      <c r="C11" s="0" t="n">
        <v>0.2</v>
      </c>
    </row>
    <row r="12" customFormat="false" ht="13.5" hidden="false" customHeight="false" outlineLevel="0" collapsed="false">
      <c r="B12" s="4" t="s">
        <v>5</v>
      </c>
      <c r="C12" s="0" t="n">
        <v>0.5</v>
      </c>
    </row>
    <row r="18" customFormat="false" ht="13.5" hidden="false" customHeight="false" outlineLevel="0" collapsed="false">
      <c r="D18" s="2" t="n">
        <v>0.0882691990221986</v>
      </c>
      <c r="E18" s="2" t="n">
        <v>-0.322977331424444</v>
      </c>
    </row>
    <row r="19" customFormat="false" ht="13.5" hidden="false" customHeight="false" outlineLevel="0" collapsed="false">
      <c r="C19" s="0" t="s">
        <v>6</v>
      </c>
      <c r="D19" s="2" t="n">
        <v>0.102439486007595</v>
      </c>
      <c r="E19" s="2" t="n">
        <v>0.195573851236098</v>
      </c>
      <c r="F19" s="2" t="n">
        <v>0.470579267167985</v>
      </c>
    </row>
    <row r="20" customFormat="false" ht="13.5" hidden="false" customHeight="false" outlineLevel="0" collapsed="false">
      <c r="D20" s="1" t="s">
        <v>11</v>
      </c>
      <c r="E20" s="1" t="s">
        <v>12</v>
      </c>
    </row>
    <row r="21" customFormat="false" ht="13.5" hidden="false" customHeight="false" outlineLevel="0" collapsed="false">
      <c r="C21" s="0" t="n">
        <v>1</v>
      </c>
      <c r="D21" s="1" t="n">
        <f aca="false">+C6</f>
        <v>100</v>
      </c>
      <c r="E21" s="1" t="n">
        <f aca="false">+C9</f>
        <v>10000</v>
      </c>
    </row>
    <row r="22" customFormat="false" ht="13.5" hidden="false" customHeight="false" outlineLevel="0" collapsed="false">
      <c r="C22" s="0" t="n">
        <v>2</v>
      </c>
      <c r="D22" s="1" t="n">
        <v>100.336563022901</v>
      </c>
      <c r="E22" s="1" t="n">
        <v>10045.5478095225</v>
      </c>
    </row>
    <row r="23" customFormat="false" ht="13.5" hidden="false" customHeight="false" outlineLevel="0" collapsed="false">
      <c r="C23" s="0" t="n">
        <v>3</v>
      </c>
      <c r="D23" s="1" t="n">
        <v>99.8767364116093</v>
      </c>
      <c r="E23" s="1" t="n">
        <v>9996.07669603943</v>
      </c>
    </row>
    <row r="24" customFormat="false" ht="13.5" hidden="false" customHeight="false" outlineLevel="0" collapsed="false">
      <c r="C24" s="0" t="n">
        <v>4</v>
      </c>
      <c r="D24" s="1" t="n">
        <v>98.8180368521295</v>
      </c>
      <c r="E24" s="1" t="n">
        <v>9904.27112730153</v>
      </c>
    </row>
    <row r="25" customFormat="false" ht="13.5" hidden="false" customHeight="false" outlineLevel="0" collapsed="false">
      <c r="C25" s="0" t="n">
        <v>5</v>
      </c>
      <c r="D25" s="1" t="n">
        <v>98.3771418923063</v>
      </c>
      <c r="E25" s="1" t="n">
        <v>9864.11322917286</v>
      </c>
    </row>
    <row r="26" customFormat="false" ht="13.5" hidden="false" customHeight="false" outlineLevel="0" collapsed="false">
      <c r="C26" s="0" t="n">
        <v>6</v>
      </c>
      <c r="D26" s="1" t="n">
        <v>97.5606977295474</v>
      </c>
      <c r="E26" s="1" t="n">
        <v>9847.13857721362</v>
      </c>
    </row>
    <row r="27" customFormat="false" ht="13.5" hidden="false" customHeight="false" outlineLevel="0" collapsed="false">
      <c r="C27" s="0" t="n">
        <v>7</v>
      </c>
      <c r="D27" s="1" t="n">
        <v>98.6863601472868</v>
      </c>
      <c r="E27" s="1" t="n">
        <v>9910.74615735718</v>
      </c>
    </row>
    <row r="28" customFormat="false" ht="13.5" hidden="false" customHeight="false" outlineLevel="0" collapsed="false">
      <c r="C28" s="0" t="n">
        <v>8</v>
      </c>
      <c r="D28" s="1" t="n">
        <v>99.569405023663</v>
      </c>
      <c r="E28" s="1" t="n">
        <v>10067.4471969965</v>
      </c>
    </row>
    <row r="29" customFormat="false" ht="13.5" hidden="false" customHeight="false" outlineLevel="0" collapsed="false">
      <c r="C29" s="0" t="n">
        <v>9</v>
      </c>
      <c r="D29" s="1" t="n">
        <v>99.2465352557276</v>
      </c>
      <c r="E29" s="1" t="n">
        <v>9900.56469956492</v>
      </c>
    </row>
    <row r="30" customFormat="false" ht="13.5" hidden="false" customHeight="false" outlineLevel="0" collapsed="false">
      <c r="C30" s="0" t="n">
        <v>10</v>
      </c>
      <c r="D30" s="1" t="n">
        <v>98.8843414103036</v>
      </c>
      <c r="E30" s="1" t="n">
        <v>9640.81196283287</v>
      </c>
    </row>
    <row r="31" customFormat="false" ht="13.5" hidden="false" customHeight="false" outlineLevel="0" collapsed="false">
      <c r="C31" s="0" t="n">
        <v>11</v>
      </c>
      <c r="D31" s="1" t="n">
        <v>99.0429015788786</v>
      </c>
      <c r="E31" s="1" t="n">
        <v>9766.88496729487</v>
      </c>
    </row>
    <row r="32" customFormat="false" ht="13.5" hidden="false" customHeight="false" outlineLevel="0" collapsed="false">
      <c r="C32" s="0" t="n">
        <v>12</v>
      </c>
      <c r="D32" s="1" t="n">
        <v>99.1262731356097</v>
      </c>
      <c r="E32" s="1" t="n">
        <v>9634.35068345707</v>
      </c>
    </row>
    <row r="33" customFormat="false" ht="13.5" hidden="false" customHeight="false" outlineLevel="0" collapsed="false">
      <c r="C33" s="0" t="n">
        <v>13</v>
      </c>
      <c r="D33" s="1" t="n">
        <v>99.4783704900438</v>
      </c>
      <c r="E33" s="1" t="n">
        <v>9834.82167285841</v>
      </c>
    </row>
    <row r="34" customFormat="false" ht="13.5" hidden="false" customHeight="false" outlineLevel="0" collapsed="false">
      <c r="C34" s="0" t="n">
        <v>14</v>
      </c>
      <c r="D34" s="1" t="n">
        <v>99.3291152312114</v>
      </c>
      <c r="E34" s="1" t="n">
        <v>9846.3495975104</v>
      </c>
    </row>
    <row r="35" customFormat="false" ht="13.5" hidden="false" customHeight="false" outlineLevel="0" collapsed="false">
      <c r="C35" s="0" t="n">
        <v>15</v>
      </c>
      <c r="D35" s="1" t="n">
        <v>99.7501578164738</v>
      </c>
      <c r="E35" s="1" t="n">
        <v>9927.57337796347</v>
      </c>
    </row>
    <row r="36" customFormat="false" ht="13.5" hidden="false" customHeight="false" outlineLevel="0" collapsed="false">
      <c r="C36" s="0" t="n">
        <v>16</v>
      </c>
      <c r="D36" s="1" t="n">
        <v>100.478454182453</v>
      </c>
      <c r="E36" s="1" t="n">
        <v>9843.00933520722</v>
      </c>
    </row>
    <row r="37" customFormat="false" ht="13.5" hidden="false" customHeight="false" outlineLevel="0" collapsed="false">
      <c r="C37" s="0" t="n">
        <v>17</v>
      </c>
      <c r="D37" s="1" t="n">
        <v>100.831574424795</v>
      </c>
      <c r="E37" s="1" t="n">
        <v>9794.10770497011</v>
      </c>
    </row>
    <row r="38" customFormat="false" ht="13.5" hidden="false" customHeight="false" outlineLevel="0" collapsed="false">
      <c r="C38" s="0" t="n">
        <v>18</v>
      </c>
      <c r="D38" s="1" t="n">
        <v>101.619036389723</v>
      </c>
      <c r="E38" s="1" t="n">
        <v>9794.4008687749</v>
      </c>
    </row>
    <row r="39" customFormat="false" ht="13.5" hidden="false" customHeight="false" outlineLevel="0" collapsed="false">
      <c r="C39" s="0" t="n">
        <v>19</v>
      </c>
      <c r="D39" s="1" t="n">
        <v>102.510104738292</v>
      </c>
      <c r="E39" s="1" t="n">
        <v>9770.06156683647</v>
      </c>
    </row>
    <row r="40" customFormat="false" ht="13.5" hidden="false" customHeight="false" outlineLevel="0" collapsed="false">
      <c r="C40" s="0" t="n">
        <v>20</v>
      </c>
      <c r="D40" s="1" t="n">
        <v>103.547842795326</v>
      </c>
      <c r="E40" s="1" t="n">
        <v>9954.59904040977</v>
      </c>
    </row>
    <row r="41" customFormat="false" ht="13.5" hidden="false" customHeight="false" outlineLevel="0" collapsed="false">
      <c r="C41" s="0" t="n">
        <v>21</v>
      </c>
      <c r="D41" s="1" t="n">
        <v>103.004775218137</v>
      </c>
      <c r="E41" s="1" t="n">
        <v>9899.30157098635</v>
      </c>
    </row>
    <row r="42" customFormat="false" ht="13.5" hidden="false" customHeight="false" outlineLevel="0" collapsed="false">
      <c r="C42" s="0" t="n">
        <v>22</v>
      </c>
      <c r="D42" s="1" t="n">
        <v>103.278666347271</v>
      </c>
      <c r="E42" s="1" t="n">
        <v>9987.37962957238</v>
      </c>
    </row>
    <row r="43" customFormat="false" ht="13.5" hidden="false" customHeight="false" outlineLevel="0" collapsed="false">
      <c r="C43" s="0" t="n">
        <v>23</v>
      </c>
      <c r="D43" s="1" t="n">
        <v>102.419940263154</v>
      </c>
      <c r="E43" s="1" t="n">
        <v>9780.87705018902</v>
      </c>
    </row>
    <row r="44" customFormat="false" ht="13.5" hidden="false" customHeight="false" outlineLevel="0" collapsed="false">
      <c r="C44" s="0" t="n">
        <v>24</v>
      </c>
      <c r="D44" s="1" t="n">
        <v>102.650192011263</v>
      </c>
      <c r="E44" s="1" t="n">
        <v>9557.98664344819</v>
      </c>
    </row>
    <row r="45" customFormat="false" ht="13.5" hidden="false" customHeight="false" outlineLevel="0" collapsed="false">
      <c r="C45" s="0" t="n">
        <v>25</v>
      </c>
      <c r="D45" s="1" t="n">
        <v>102.379912463967</v>
      </c>
      <c r="E45" s="1" t="n">
        <v>9558.07778998589</v>
      </c>
    </row>
    <row r="46" customFormat="false" ht="13.5" hidden="false" customHeight="false" outlineLevel="0" collapsed="false">
      <c r="C46" s="0" t="n">
        <v>26</v>
      </c>
      <c r="D46" s="1" t="n">
        <v>101.869218639792</v>
      </c>
      <c r="E46" s="1" t="n">
        <v>9355.07790933248</v>
      </c>
    </row>
    <row r="47" customFormat="false" ht="13.5" hidden="false" customHeight="false" outlineLevel="0" collapsed="false">
      <c r="C47" s="0" t="n">
        <v>27</v>
      </c>
      <c r="D47" s="1" t="n">
        <v>102.03053184241</v>
      </c>
      <c r="E47" s="1" t="n">
        <v>9521.11968417935</v>
      </c>
    </row>
    <row r="48" customFormat="false" ht="13.5" hidden="false" customHeight="false" outlineLevel="0" collapsed="false">
      <c r="C48" s="0" t="n">
        <v>28</v>
      </c>
      <c r="D48" s="1" t="n">
        <v>101.553930355067</v>
      </c>
      <c r="E48" s="1" t="n">
        <v>9387.02490200454</v>
      </c>
    </row>
    <row r="49" customFormat="false" ht="13.5" hidden="false" customHeight="false" outlineLevel="0" collapsed="false">
      <c r="C49" s="0" t="n">
        <v>29</v>
      </c>
      <c r="D49" s="1" t="n">
        <v>101.398905613177</v>
      </c>
      <c r="E49" s="1" t="n">
        <v>9062.88671665278</v>
      </c>
    </row>
    <row r="50" customFormat="false" ht="13.5" hidden="false" customHeight="false" outlineLevel="0" collapsed="false">
      <c r="C50" s="0" t="n">
        <v>30</v>
      </c>
      <c r="D50" s="1" t="n">
        <v>101.526271401114</v>
      </c>
      <c r="E50" s="1" t="n">
        <v>9037.94329273346</v>
      </c>
    </row>
    <row r="51" customFormat="false" ht="13.5" hidden="false" customHeight="false" outlineLevel="0" collapsed="false">
      <c r="C51" s="0" t="n">
        <v>31</v>
      </c>
      <c r="D51" s="1" t="n">
        <v>100.523429885163</v>
      </c>
      <c r="E51" s="1" t="n">
        <v>9058.77008041818</v>
      </c>
    </row>
    <row r="52" customFormat="false" ht="13.5" hidden="false" customHeight="false" outlineLevel="0" collapsed="false">
      <c r="C52" s="0" t="n">
        <v>32</v>
      </c>
      <c r="D52" s="1" t="n">
        <v>100.221581567876</v>
      </c>
      <c r="E52" s="1" t="n">
        <v>9186.70563148817</v>
      </c>
    </row>
    <row r="53" customFormat="false" ht="13.5" hidden="false" customHeight="false" outlineLevel="0" collapsed="false">
      <c r="C53" s="0" t="n">
        <v>33</v>
      </c>
      <c r="D53" s="1" t="n">
        <v>100.557847838235</v>
      </c>
      <c r="E53" s="1" t="n">
        <v>9302.31429555576</v>
      </c>
    </row>
    <row r="54" customFormat="false" ht="13.5" hidden="false" customHeight="false" outlineLevel="0" collapsed="false">
      <c r="C54" s="0" t="n">
        <v>34</v>
      </c>
      <c r="D54" s="1" t="n">
        <v>100.524339164414</v>
      </c>
      <c r="E54" s="1" t="n">
        <v>9177.72638982442</v>
      </c>
    </row>
    <row r="55" customFormat="false" ht="13.5" hidden="false" customHeight="false" outlineLevel="0" collapsed="false">
      <c r="C55" s="0" t="n">
        <v>35</v>
      </c>
      <c r="D55" s="1" t="n">
        <v>100.395987357288</v>
      </c>
      <c r="E55" s="1" t="n">
        <v>9126.33874461287</v>
      </c>
    </row>
    <row r="56" customFormat="false" ht="13.5" hidden="false" customHeight="false" outlineLevel="0" collapsed="false">
      <c r="C56" s="0" t="n">
        <v>36</v>
      </c>
      <c r="D56" s="1" t="n">
        <v>101.50151407053</v>
      </c>
      <c r="E56" s="1" t="n">
        <v>9123.60110989953</v>
      </c>
    </row>
    <row r="57" customFormat="false" ht="13.5" hidden="false" customHeight="false" outlineLevel="0" collapsed="false">
      <c r="C57" s="0" t="n">
        <v>37</v>
      </c>
      <c r="D57" s="1" t="n">
        <v>100.916144184527</v>
      </c>
      <c r="E57" s="1" t="n">
        <v>8996.72541656997</v>
      </c>
    </row>
    <row r="58" customFormat="false" ht="13.5" hidden="false" customHeight="false" outlineLevel="0" collapsed="false">
      <c r="C58" s="0" t="n">
        <v>38</v>
      </c>
      <c r="D58" s="1" t="n">
        <v>101.95401712444</v>
      </c>
      <c r="E58" s="1" t="n">
        <v>8997.52367467699</v>
      </c>
    </row>
    <row r="59" customFormat="false" ht="13.5" hidden="false" customHeight="false" outlineLevel="0" collapsed="false">
      <c r="C59" s="0" t="n">
        <v>39</v>
      </c>
      <c r="D59" s="1" t="n">
        <v>101.956386117813</v>
      </c>
      <c r="E59" s="1" t="n">
        <v>8865.56500797638</v>
      </c>
    </row>
    <row r="60" customFormat="false" ht="13.5" hidden="false" customHeight="false" outlineLevel="0" collapsed="false">
      <c r="C60" s="0" t="n">
        <v>40</v>
      </c>
      <c r="D60" s="1" t="n">
        <v>102.712217782601</v>
      </c>
      <c r="E60" s="1" t="n">
        <v>8823.80332884726</v>
      </c>
    </row>
    <row r="61" customFormat="false" ht="13.5" hidden="false" customHeight="false" outlineLevel="0" collapsed="false">
      <c r="C61" s="0" t="n">
        <v>41</v>
      </c>
      <c r="D61" s="1" t="n">
        <v>102.719523410872</v>
      </c>
      <c r="E61" s="1" t="n">
        <v>8898.30743974093</v>
      </c>
    </row>
    <row r="62" customFormat="false" ht="13.5" hidden="false" customHeight="false" outlineLevel="0" collapsed="false">
      <c r="C62" s="0" t="n">
        <v>42</v>
      </c>
      <c r="D62" s="1" t="n">
        <v>103.445102885238</v>
      </c>
      <c r="E62" s="1" t="n">
        <v>8675.52320933945</v>
      </c>
    </row>
    <row r="63" customFormat="false" ht="13.5" hidden="false" customHeight="false" outlineLevel="0" collapsed="false">
      <c r="C63" s="0" t="n">
        <v>43</v>
      </c>
      <c r="D63" s="1" t="n">
        <v>104.693879387613</v>
      </c>
      <c r="E63" s="1" t="n">
        <v>8784.54552446663</v>
      </c>
    </row>
    <row r="64" customFormat="false" ht="13.5" hidden="false" customHeight="false" outlineLevel="0" collapsed="false">
      <c r="C64" s="0" t="n">
        <v>44</v>
      </c>
      <c r="D64" s="1" t="n">
        <v>104.486236138452</v>
      </c>
      <c r="E64" s="1" t="n">
        <v>8871.76367722403</v>
      </c>
    </row>
    <row r="65" customFormat="false" ht="13.5" hidden="false" customHeight="false" outlineLevel="0" collapsed="false">
      <c r="C65" s="0" t="n">
        <v>45</v>
      </c>
      <c r="D65" s="1" t="n">
        <v>104.59405198253</v>
      </c>
      <c r="E65" s="1" t="n">
        <v>8837.13218096104</v>
      </c>
    </row>
    <row r="66" customFormat="false" ht="13.5" hidden="false" customHeight="false" outlineLevel="0" collapsed="false">
      <c r="C66" s="0" t="n">
        <v>46</v>
      </c>
      <c r="D66" s="1" t="n">
        <v>104.597831914507</v>
      </c>
      <c r="E66" s="1" t="n">
        <v>8687.14525328496</v>
      </c>
    </row>
    <row r="67" customFormat="false" ht="13.5" hidden="false" customHeight="false" outlineLevel="0" collapsed="false">
      <c r="C67" s="0" t="n">
        <v>47</v>
      </c>
      <c r="D67" s="1" t="n">
        <v>104.344325081675</v>
      </c>
      <c r="E67" s="1" t="n">
        <v>8554.64850186088</v>
      </c>
    </row>
    <row r="68" customFormat="false" ht="13.5" hidden="false" customHeight="false" outlineLevel="0" collapsed="false">
      <c r="C68" s="0" t="n">
        <v>48</v>
      </c>
      <c r="D68" s="1" t="n">
        <v>104.069980351213</v>
      </c>
      <c r="E68" s="1" t="n">
        <v>8238.30939772044</v>
      </c>
    </row>
    <row r="69" customFormat="false" ht="13.5" hidden="false" customHeight="false" outlineLevel="0" collapsed="false">
      <c r="C69" s="0" t="n">
        <v>49</v>
      </c>
      <c r="D69" s="1" t="n">
        <v>104.498755024492</v>
      </c>
      <c r="E69" s="1" t="n">
        <v>8284.32384379243</v>
      </c>
    </row>
    <row r="70" customFormat="false" ht="13.5" hidden="false" customHeight="false" outlineLevel="0" collapsed="false">
      <c r="C70" s="0" t="n">
        <v>50</v>
      </c>
      <c r="D70" s="1" t="n">
        <v>103.819356937389</v>
      </c>
      <c r="E70" s="1" t="n">
        <v>8198.80569140365</v>
      </c>
    </row>
    <row r="71" customFormat="false" ht="13.5" hidden="false" customHeight="false" outlineLevel="0" collapsed="false">
      <c r="C71" s="0" t="n">
        <v>51</v>
      </c>
      <c r="D71" s="1" t="n">
        <v>103.161723749636</v>
      </c>
      <c r="E71" s="1" t="n">
        <v>8103.93599138131</v>
      </c>
    </row>
    <row r="72" customFormat="false" ht="13.5" hidden="false" customHeight="false" outlineLevel="0" collapsed="false">
      <c r="C72" s="0" t="n">
        <v>52</v>
      </c>
      <c r="D72" s="1" t="n">
        <v>102.605313651888</v>
      </c>
      <c r="E72" s="1" t="n">
        <v>8132.06825090088</v>
      </c>
    </row>
    <row r="73" customFormat="false" ht="13.5" hidden="false" customHeight="false" outlineLevel="0" collapsed="false">
      <c r="C73" s="0" t="n">
        <v>53</v>
      </c>
      <c r="D73" s="1" t="n">
        <v>101.739788162386</v>
      </c>
      <c r="E73" s="1" t="n">
        <v>8156.62148183508</v>
      </c>
    </row>
    <row r="74" customFormat="false" ht="13.5" hidden="false" customHeight="false" outlineLevel="0" collapsed="false">
      <c r="C74" s="0" t="n">
        <v>54</v>
      </c>
      <c r="D74" s="1" t="n">
        <v>102.190608629173</v>
      </c>
      <c r="E74" s="1" t="n">
        <v>8219.89947449282</v>
      </c>
    </row>
    <row r="75" customFormat="false" ht="13.5" hidden="false" customHeight="false" outlineLevel="0" collapsed="false">
      <c r="C75" s="0" t="n">
        <v>55</v>
      </c>
      <c r="D75" s="1" t="n">
        <v>103.180883644187</v>
      </c>
      <c r="E75" s="1" t="n">
        <v>8267.97947287506</v>
      </c>
    </row>
    <row r="76" customFormat="false" ht="13.5" hidden="false" customHeight="false" outlineLevel="0" collapsed="false">
      <c r="C76" s="0" t="n">
        <v>56</v>
      </c>
      <c r="D76" s="1" t="n">
        <v>103.244019916205</v>
      </c>
      <c r="E76" s="1" t="n">
        <v>8364.99723246265</v>
      </c>
    </row>
    <row r="77" customFormat="false" ht="13.5" hidden="false" customHeight="false" outlineLevel="0" collapsed="false">
      <c r="C77" s="0" t="n">
        <v>57</v>
      </c>
      <c r="D77" s="1" t="n">
        <v>102.848953585233</v>
      </c>
      <c r="E77" s="1" t="n">
        <v>8312.0917365122</v>
      </c>
    </row>
    <row r="78" customFormat="false" ht="13.5" hidden="false" customHeight="false" outlineLevel="0" collapsed="false">
      <c r="C78" s="0" t="n">
        <v>58</v>
      </c>
      <c r="D78" s="1" t="n">
        <v>103.169807227817</v>
      </c>
      <c r="E78" s="1" t="n">
        <v>8360.53874465973</v>
      </c>
    </row>
    <row r="79" customFormat="false" ht="13.5" hidden="false" customHeight="false" outlineLevel="0" collapsed="false">
      <c r="C79" s="0" t="n">
        <v>59</v>
      </c>
      <c r="D79" s="1" t="n">
        <v>104.129248216563</v>
      </c>
      <c r="E79" s="1" t="n">
        <v>8549.61683705356</v>
      </c>
    </row>
    <row r="80" customFormat="false" ht="13.5" hidden="false" customHeight="false" outlineLevel="0" collapsed="false">
      <c r="C80" s="0" t="n">
        <v>60</v>
      </c>
      <c r="D80" s="1" t="n">
        <v>105.079531900014</v>
      </c>
      <c r="E80" s="1" t="n">
        <v>8620.74051019881</v>
      </c>
    </row>
    <row r="81" customFormat="false" ht="13.5" hidden="false" customHeight="false" outlineLevel="0" collapsed="false">
      <c r="C81" s="0" t="n">
        <v>61</v>
      </c>
      <c r="D81" s="1" t="n">
        <v>105.542599381067</v>
      </c>
      <c r="E81" s="1" t="n">
        <v>8660.70733759996</v>
      </c>
    </row>
    <row r="82" customFormat="false" ht="13.5" hidden="false" customHeight="false" outlineLevel="0" collapsed="false">
      <c r="C82" s="0" t="n">
        <v>62</v>
      </c>
      <c r="D82" s="1" t="n">
        <v>104.684047774439</v>
      </c>
      <c r="E82" s="1" t="n">
        <v>8650.832748873</v>
      </c>
    </row>
    <row r="83" customFormat="false" ht="13.5" hidden="false" customHeight="false" outlineLevel="0" collapsed="false">
      <c r="C83" s="0" t="n">
        <v>63</v>
      </c>
      <c r="D83" s="1" t="n">
        <v>106.052072982484</v>
      </c>
      <c r="E83" s="1" t="n">
        <v>8601.65406826922</v>
      </c>
    </row>
    <row r="84" customFormat="false" ht="13.5" hidden="false" customHeight="false" outlineLevel="0" collapsed="false">
      <c r="C84" s="0" t="n">
        <v>64</v>
      </c>
      <c r="D84" s="1" t="n">
        <v>105.622282073633</v>
      </c>
      <c r="E84" s="1" t="n">
        <v>8486.55024837803</v>
      </c>
    </row>
    <row r="85" customFormat="false" ht="13.5" hidden="false" customHeight="false" outlineLevel="0" collapsed="false">
      <c r="C85" s="0" t="n">
        <v>65</v>
      </c>
      <c r="D85" s="1" t="n">
        <v>105.734270918045</v>
      </c>
      <c r="E85" s="1" t="n">
        <v>8589.22950282392</v>
      </c>
    </row>
    <row r="86" customFormat="false" ht="13.5" hidden="false" customHeight="false" outlineLevel="0" collapsed="false">
      <c r="C86" s="0" t="n">
        <v>66</v>
      </c>
      <c r="D86" s="1" t="n">
        <v>105.096117188919</v>
      </c>
      <c r="E86" s="1" t="n">
        <v>8693.26248588782</v>
      </c>
    </row>
    <row r="87" customFormat="false" ht="13.5" hidden="false" customHeight="false" outlineLevel="0" collapsed="false">
      <c r="C87" s="0" t="n">
        <v>67</v>
      </c>
      <c r="D87" s="1" t="n">
        <v>104.893085357245</v>
      </c>
      <c r="E87" s="1" t="n">
        <v>8653.17979571834</v>
      </c>
    </row>
    <row r="88" customFormat="false" ht="13.5" hidden="false" customHeight="false" outlineLevel="0" collapsed="false">
      <c r="C88" s="0" t="n">
        <v>68</v>
      </c>
      <c r="D88" s="1" t="n">
        <v>104.280174913475</v>
      </c>
      <c r="E88" s="1" t="n">
        <v>8605.18954759435</v>
      </c>
    </row>
    <row r="89" customFormat="false" ht="13.5" hidden="false" customHeight="false" outlineLevel="0" collapsed="false">
      <c r="C89" s="0" t="n">
        <v>69</v>
      </c>
      <c r="D89" s="1" t="n">
        <v>104.18090400608</v>
      </c>
      <c r="E89" s="1" t="n">
        <v>8641.27358699635</v>
      </c>
    </row>
    <row r="90" customFormat="false" ht="13.5" hidden="false" customHeight="false" outlineLevel="0" collapsed="false">
      <c r="C90" s="0" t="n">
        <v>70</v>
      </c>
      <c r="D90" s="1" t="n">
        <v>103.391113652621</v>
      </c>
      <c r="E90" s="1" t="n">
        <v>8622.5486049469</v>
      </c>
    </row>
    <row r="91" customFormat="false" ht="13.5" hidden="false" customHeight="false" outlineLevel="0" collapsed="false">
      <c r="C91" s="0" t="n">
        <v>71</v>
      </c>
      <c r="D91" s="1" t="n">
        <v>103.312336848228</v>
      </c>
      <c r="E91" s="1" t="n">
        <v>8730.94952836729</v>
      </c>
    </row>
    <row r="92" customFormat="false" ht="13.5" hidden="false" customHeight="false" outlineLevel="0" collapsed="false">
      <c r="C92" s="0" t="n">
        <v>72</v>
      </c>
      <c r="D92" s="1" t="n">
        <v>103.840736498954</v>
      </c>
      <c r="E92" s="1" t="n">
        <v>8700.32262601974</v>
      </c>
    </row>
    <row r="93" customFormat="false" ht="13.5" hidden="false" customHeight="false" outlineLevel="0" collapsed="false">
      <c r="C93" s="0" t="n">
        <v>73</v>
      </c>
      <c r="D93" s="1" t="n">
        <v>104.224158333978</v>
      </c>
      <c r="E93" s="1" t="n">
        <v>8756.82700296052</v>
      </c>
    </row>
    <row r="94" customFormat="false" ht="13.5" hidden="false" customHeight="false" outlineLevel="0" collapsed="false">
      <c r="C94" s="0" t="n">
        <v>74</v>
      </c>
      <c r="D94" s="1" t="n">
        <v>104.644465348676</v>
      </c>
      <c r="E94" s="1" t="n">
        <v>8830.48573620846</v>
      </c>
    </row>
    <row r="95" customFormat="false" ht="13.5" hidden="false" customHeight="false" outlineLevel="0" collapsed="false">
      <c r="C95" s="0" t="n">
        <v>75</v>
      </c>
      <c r="D95" s="1" t="n">
        <v>104.78849350428</v>
      </c>
      <c r="E95" s="1" t="n">
        <v>8775.99851326874</v>
      </c>
    </row>
    <row r="96" customFormat="false" ht="13.5" hidden="false" customHeight="false" outlineLevel="0" collapsed="false">
      <c r="C96" s="0" t="n">
        <v>76</v>
      </c>
      <c r="D96" s="1" t="n">
        <v>104.068209355853</v>
      </c>
      <c r="E96" s="1" t="n">
        <v>8849.85913128072</v>
      </c>
    </row>
    <row r="97" customFormat="false" ht="13.5" hidden="false" customHeight="false" outlineLevel="0" collapsed="false">
      <c r="C97" s="0" t="n">
        <v>77</v>
      </c>
      <c r="D97" s="1" t="n">
        <v>104.709066103899</v>
      </c>
      <c r="E97" s="1" t="n">
        <v>8931.00501526771</v>
      </c>
    </row>
    <row r="98" customFormat="false" ht="13.5" hidden="false" customHeight="false" outlineLevel="0" collapsed="false">
      <c r="C98" s="0" t="n">
        <v>78</v>
      </c>
      <c r="D98" s="1" t="n">
        <v>104.113330732627</v>
      </c>
      <c r="E98" s="1" t="n">
        <v>8761.22326943951</v>
      </c>
    </row>
    <row r="99" customFormat="false" ht="13.5" hidden="false" customHeight="false" outlineLevel="0" collapsed="false">
      <c r="C99" s="0" t="n">
        <v>79</v>
      </c>
      <c r="D99" s="1" t="n">
        <v>104.41231133275</v>
      </c>
      <c r="E99" s="1" t="n">
        <v>8827.70387828958</v>
      </c>
    </row>
    <row r="100" customFormat="false" ht="13.5" hidden="false" customHeight="false" outlineLevel="0" collapsed="false">
      <c r="C100" s="0" t="n">
        <v>80</v>
      </c>
      <c r="D100" s="1" t="n">
        <v>104.486475569179</v>
      </c>
      <c r="E100" s="1" t="n">
        <v>8819.66385242306</v>
      </c>
    </row>
    <row r="101" customFormat="false" ht="13.5" hidden="false" customHeight="false" outlineLevel="0" collapsed="false">
      <c r="C101" s="0" t="n">
        <v>81</v>
      </c>
      <c r="D101" s="1" t="n">
        <v>104.743021901759</v>
      </c>
      <c r="E101" s="1" t="n">
        <v>8775.74045567273</v>
      </c>
    </row>
    <row r="102" customFormat="false" ht="13.5" hidden="false" customHeight="false" outlineLevel="0" collapsed="false">
      <c r="C102" s="0" t="n">
        <v>82</v>
      </c>
      <c r="D102" s="1" t="n">
        <v>104.276378586889</v>
      </c>
      <c r="E102" s="1" t="n">
        <v>8710.92938273615</v>
      </c>
    </row>
    <row r="103" customFormat="false" ht="13.5" hidden="false" customHeight="false" outlineLevel="0" collapsed="false">
      <c r="C103" s="0" t="n">
        <v>83</v>
      </c>
      <c r="D103" s="1" t="n">
        <v>104.75715680808</v>
      </c>
      <c r="E103" s="1" t="n">
        <v>8737.82724209006</v>
      </c>
    </row>
    <row r="104" customFormat="false" ht="13.5" hidden="false" customHeight="false" outlineLevel="0" collapsed="false">
      <c r="C104" s="0" t="n">
        <v>84</v>
      </c>
      <c r="D104" s="1" t="n">
        <v>104.952805253797</v>
      </c>
      <c r="E104" s="1" t="n">
        <v>8808.5119320884</v>
      </c>
    </row>
    <row r="105" customFormat="false" ht="13.5" hidden="false" customHeight="false" outlineLevel="0" collapsed="false">
      <c r="C105" s="0" t="n">
        <v>85</v>
      </c>
      <c r="D105" s="1" t="n">
        <v>104.610644567863</v>
      </c>
      <c r="E105" s="1" t="n">
        <v>8437.19043734479</v>
      </c>
    </row>
    <row r="106" customFormat="false" ht="13.5" hidden="false" customHeight="false" outlineLevel="0" collapsed="false">
      <c r="C106" s="0" t="n">
        <v>86</v>
      </c>
      <c r="D106" s="1" t="n">
        <v>106.120740907773</v>
      </c>
      <c r="E106" s="1" t="n">
        <v>8456.81123893951</v>
      </c>
    </row>
    <row r="107" customFormat="false" ht="13.5" hidden="false" customHeight="false" outlineLevel="0" collapsed="false">
      <c r="C107" s="0" t="n">
        <v>87</v>
      </c>
      <c r="D107" s="1" t="n">
        <v>105.534645733515</v>
      </c>
      <c r="E107" s="1" t="n">
        <v>8367.40392535029</v>
      </c>
    </row>
    <row r="108" customFormat="false" ht="13.5" hidden="false" customHeight="false" outlineLevel="0" collapsed="false">
      <c r="C108" s="0" t="n">
        <v>88</v>
      </c>
      <c r="D108" s="1" t="n">
        <v>105.268112014259</v>
      </c>
      <c r="E108" s="1" t="n">
        <v>8318.99278302274</v>
      </c>
    </row>
    <row r="109" customFormat="false" ht="13.5" hidden="false" customHeight="false" outlineLevel="0" collapsed="false">
      <c r="C109" s="0" t="n">
        <v>89</v>
      </c>
      <c r="D109" s="1" t="n">
        <v>104.806321361888</v>
      </c>
      <c r="E109" s="1" t="n">
        <v>8321.54787546165</v>
      </c>
    </row>
    <row r="110" customFormat="false" ht="13.5" hidden="false" customHeight="false" outlineLevel="0" collapsed="false">
      <c r="C110" s="0" t="n">
        <v>90</v>
      </c>
      <c r="D110" s="1" t="n">
        <v>104.794087525517</v>
      </c>
      <c r="E110" s="1" t="n">
        <v>8242.55739848415</v>
      </c>
    </row>
    <row r="111" customFormat="false" ht="13.5" hidden="false" customHeight="false" outlineLevel="0" collapsed="false">
      <c r="C111" s="0" t="n">
        <v>91</v>
      </c>
      <c r="D111" s="1" t="n">
        <v>103.801803728167</v>
      </c>
      <c r="E111" s="1" t="n">
        <v>8056.60341366312</v>
      </c>
    </row>
    <row r="112" customFormat="false" ht="13.5" hidden="false" customHeight="false" outlineLevel="0" collapsed="false">
      <c r="C112" s="0" t="n">
        <v>92</v>
      </c>
      <c r="D112" s="1" t="n">
        <v>103.921315699997</v>
      </c>
      <c r="E112" s="1" t="n">
        <v>8154.88529464284</v>
      </c>
    </row>
    <row r="113" customFormat="false" ht="13.5" hidden="false" customHeight="false" outlineLevel="0" collapsed="false">
      <c r="C113" s="0" t="n">
        <v>93</v>
      </c>
      <c r="D113" s="1" t="n">
        <v>104.131998641392</v>
      </c>
      <c r="E113" s="1" t="n">
        <v>8202.98194434564</v>
      </c>
    </row>
    <row r="114" customFormat="false" ht="13.5" hidden="false" customHeight="false" outlineLevel="0" collapsed="false">
      <c r="C114" s="0" t="n">
        <v>94</v>
      </c>
      <c r="D114" s="1" t="n">
        <v>104.742229713684</v>
      </c>
      <c r="E114" s="1" t="n">
        <v>8248.46071053782</v>
      </c>
    </row>
    <row r="115" customFormat="false" ht="13.5" hidden="false" customHeight="false" outlineLevel="0" collapsed="false">
      <c r="C115" s="0" t="n">
        <v>95</v>
      </c>
      <c r="D115" s="1" t="n">
        <v>103.610796510793</v>
      </c>
      <c r="E115" s="1" t="n">
        <v>8262.10752221289</v>
      </c>
    </row>
    <row r="116" customFormat="false" ht="13.5" hidden="false" customHeight="false" outlineLevel="0" collapsed="false">
      <c r="C116" s="0" t="n">
        <v>96</v>
      </c>
      <c r="D116" s="1" t="n">
        <v>104.183931965035</v>
      </c>
      <c r="E116" s="1" t="n">
        <v>8290.95936698281</v>
      </c>
    </row>
    <row r="117" customFormat="false" ht="13.5" hidden="false" customHeight="false" outlineLevel="0" collapsed="false">
      <c r="C117" s="0" t="n">
        <v>97</v>
      </c>
      <c r="D117" s="1" t="n">
        <v>105.389499246079</v>
      </c>
      <c r="E117" s="1" t="n">
        <v>8333.32931580728</v>
      </c>
    </row>
    <row r="118" customFormat="false" ht="13.5" hidden="false" customHeight="false" outlineLevel="0" collapsed="false">
      <c r="C118" s="0" t="n">
        <v>98</v>
      </c>
      <c r="D118" s="1" t="n">
        <v>105.612429534764</v>
      </c>
      <c r="E118" s="1" t="n">
        <v>8269.7837459702</v>
      </c>
    </row>
    <row r="119" customFormat="false" ht="13.5" hidden="false" customHeight="false" outlineLevel="0" collapsed="false">
      <c r="C119" s="0" t="n">
        <v>99</v>
      </c>
      <c r="D119" s="1" t="n">
        <v>105.68857493438</v>
      </c>
      <c r="E119" s="1" t="n">
        <v>8360.41373133219</v>
      </c>
    </row>
    <row r="120" customFormat="false" ht="13.5" hidden="false" customHeight="false" outlineLevel="0" collapsed="false">
      <c r="C120" s="0" t="n">
        <v>100</v>
      </c>
      <c r="D120" s="1" t="n">
        <v>106.29734367324</v>
      </c>
      <c r="E120" s="1" t="n">
        <v>8349.20396505861</v>
      </c>
    </row>
    <row r="121" customFormat="false" ht="13.5" hidden="false" customHeight="false" outlineLevel="0" collapsed="false">
      <c r="C121" s="0" t="n">
        <v>101</v>
      </c>
      <c r="D121" s="1" t="n">
        <v>106.887255980571</v>
      </c>
      <c r="E121" s="1" t="n">
        <v>8416.35740940535</v>
      </c>
    </row>
    <row r="122" customFormat="false" ht="13.5" hidden="false" customHeight="false" outlineLevel="0" collapsed="false">
      <c r="C122" s="0" t="n">
        <v>102</v>
      </c>
      <c r="D122" s="1" t="n">
        <v>107.43579963873</v>
      </c>
      <c r="E122" s="1" t="n">
        <v>8452.23795316004</v>
      </c>
    </row>
    <row r="123" customFormat="false" ht="13.5" hidden="false" customHeight="false" outlineLevel="0" collapsed="false">
      <c r="C123" s="0" t="n">
        <v>103</v>
      </c>
      <c r="D123" s="1" t="n">
        <v>107.256128743901</v>
      </c>
      <c r="E123" s="1" t="n">
        <v>8311.29019530663</v>
      </c>
    </row>
    <row r="124" customFormat="false" ht="13.5" hidden="false" customHeight="false" outlineLevel="0" collapsed="false">
      <c r="C124" s="0" t="n">
        <v>104</v>
      </c>
      <c r="D124" s="1" t="n">
        <v>107.342152964075</v>
      </c>
      <c r="E124" s="1" t="n">
        <v>8317.3798335333</v>
      </c>
    </row>
    <row r="125" customFormat="false" ht="13.5" hidden="false" customHeight="false" outlineLevel="0" collapsed="false">
      <c r="C125" s="0" t="n">
        <v>105</v>
      </c>
      <c r="D125" s="1" t="n">
        <v>106.507030064348</v>
      </c>
      <c r="E125" s="1" t="n">
        <v>8285.2484927781</v>
      </c>
    </row>
    <row r="126" customFormat="false" ht="13.5" hidden="false" customHeight="false" outlineLevel="0" collapsed="false">
      <c r="C126" s="0" t="n">
        <v>106</v>
      </c>
      <c r="D126" s="1" t="n">
        <v>106.311557732748</v>
      </c>
      <c r="E126" s="1" t="n">
        <v>8273.75685719975</v>
      </c>
    </row>
    <row r="127" customFormat="false" ht="13.5" hidden="false" customHeight="false" outlineLevel="0" collapsed="false">
      <c r="C127" s="0" t="n">
        <v>107</v>
      </c>
      <c r="D127" s="1" t="n">
        <v>106.313293586989</v>
      </c>
      <c r="E127" s="1" t="n">
        <v>8230.8439572057</v>
      </c>
    </row>
    <row r="128" customFormat="false" ht="13.5" hidden="false" customHeight="false" outlineLevel="0" collapsed="false">
      <c r="C128" s="0" t="n">
        <v>108</v>
      </c>
      <c r="D128" s="1" t="n">
        <v>105.357479701523</v>
      </c>
      <c r="E128" s="1" t="n">
        <v>8215.1025462676</v>
      </c>
    </row>
    <row r="129" customFormat="false" ht="13.5" hidden="false" customHeight="false" outlineLevel="0" collapsed="false">
      <c r="C129" s="0" t="n">
        <v>109</v>
      </c>
      <c r="D129" s="1" t="n">
        <v>105.685638785028</v>
      </c>
      <c r="E129" s="1" t="n">
        <v>8040.44522388202</v>
      </c>
    </row>
    <row r="130" customFormat="false" ht="13.5" hidden="false" customHeight="false" outlineLevel="0" collapsed="false">
      <c r="C130" s="0" t="n">
        <v>110</v>
      </c>
      <c r="D130" s="1" t="n">
        <v>104.786621977881</v>
      </c>
      <c r="E130" s="1" t="n">
        <v>7953.08002149271</v>
      </c>
    </row>
    <row r="131" customFormat="false" ht="13.5" hidden="false" customHeight="false" outlineLevel="0" collapsed="false">
      <c r="C131" s="0" t="n">
        <v>111</v>
      </c>
      <c r="D131" s="1" t="n">
        <v>104.488306653927</v>
      </c>
      <c r="E131" s="1" t="n">
        <v>7980.75102369276</v>
      </c>
    </row>
    <row r="132" customFormat="false" ht="13.5" hidden="false" customHeight="false" outlineLevel="0" collapsed="false">
      <c r="C132" s="0" t="n">
        <v>112</v>
      </c>
      <c r="D132" s="1" t="n">
        <v>104.130829892737</v>
      </c>
      <c r="E132" s="1" t="n">
        <v>7822.33571009159</v>
      </c>
    </row>
    <row r="133" customFormat="false" ht="13.5" hidden="false" customHeight="false" outlineLevel="0" collapsed="false">
      <c r="C133" s="0" t="n">
        <v>113</v>
      </c>
      <c r="D133" s="1" t="n">
        <v>103.392947518147</v>
      </c>
      <c r="E133" s="1" t="n">
        <v>7861.1357673231</v>
      </c>
    </row>
    <row r="134" customFormat="false" ht="13.5" hidden="false" customHeight="false" outlineLevel="0" collapsed="false">
      <c r="C134" s="0" t="n">
        <v>114</v>
      </c>
      <c r="D134" s="1" t="n">
        <v>103.893943290317</v>
      </c>
      <c r="E134" s="1" t="n">
        <v>7982.89326366348</v>
      </c>
    </row>
    <row r="135" customFormat="false" ht="13.5" hidden="false" customHeight="false" outlineLevel="0" collapsed="false">
      <c r="C135" s="0" t="n">
        <v>115</v>
      </c>
      <c r="D135" s="1" t="n">
        <v>103.794523421509</v>
      </c>
      <c r="E135" s="1" t="n">
        <v>7840.56899196434</v>
      </c>
    </row>
    <row r="136" customFormat="false" ht="13.5" hidden="false" customHeight="false" outlineLevel="0" collapsed="false">
      <c r="C136" s="0" t="n">
        <v>116</v>
      </c>
      <c r="D136" s="1" t="n">
        <v>102.781040056068</v>
      </c>
      <c r="E136" s="1" t="n">
        <v>7768.40685071107</v>
      </c>
    </row>
    <row r="137" customFormat="false" ht="13.5" hidden="false" customHeight="false" outlineLevel="0" collapsed="false">
      <c r="C137" s="0" t="n">
        <v>117</v>
      </c>
      <c r="D137" s="1" t="n">
        <v>102.682616671184</v>
      </c>
      <c r="E137" s="1" t="n">
        <v>7863.72949762082</v>
      </c>
    </row>
    <row r="138" customFormat="false" ht="13.5" hidden="false" customHeight="false" outlineLevel="0" collapsed="false">
      <c r="C138" s="0" t="n">
        <v>118</v>
      </c>
      <c r="D138" s="1" t="n">
        <v>103.957982349717</v>
      </c>
      <c r="E138" s="1" t="n">
        <v>7965.69583601088</v>
      </c>
    </row>
    <row r="139" customFormat="false" ht="13.5" hidden="false" customHeight="false" outlineLevel="0" collapsed="false">
      <c r="C139" s="0" t="n">
        <v>119</v>
      </c>
      <c r="D139" s="1" t="n">
        <v>103.48114994018</v>
      </c>
      <c r="E139" s="1" t="n">
        <v>7972.76207646036</v>
      </c>
    </row>
    <row r="140" customFormat="false" ht="13.5" hidden="false" customHeight="false" outlineLevel="0" collapsed="false">
      <c r="C140" s="0" t="n">
        <v>120</v>
      </c>
      <c r="D140" s="1" t="n">
        <v>103.923049659017</v>
      </c>
      <c r="E140" s="1" t="n">
        <v>7854.97752942341</v>
      </c>
    </row>
    <row r="141" customFormat="false" ht="13.5" hidden="false" customHeight="false" outlineLevel="0" collapsed="false">
      <c r="C141" s="0" t="n">
        <v>121</v>
      </c>
      <c r="D141" s="1" t="n">
        <v>103.807179876804</v>
      </c>
      <c r="E141" s="1" t="n">
        <v>7776.48557060196</v>
      </c>
    </row>
    <row r="142" customFormat="false" ht="13.5" hidden="false" customHeight="false" outlineLevel="0" collapsed="false">
      <c r="C142" s="0" t="n">
        <v>122</v>
      </c>
      <c r="D142" s="1" t="n">
        <v>105.316260586905</v>
      </c>
      <c r="E142" s="1" t="n">
        <v>7938.59095722004</v>
      </c>
    </row>
    <row r="143" customFormat="false" ht="13.5" hidden="false" customHeight="false" outlineLevel="0" collapsed="false">
      <c r="C143" s="0" t="n">
        <v>123</v>
      </c>
      <c r="D143" s="1" t="n">
        <v>105.813220634729</v>
      </c>
      <c r="E143" s="1" t="n">
        <v>7949.45030723824</v>
      </c>
    </row>
    <row r="144" customFormat="false" ht="13.5" hidden="false" customHeight="false" outlineLevel="0" collapsed="false">
      <c r="C144" s="0" t="n">
        <v>124</v>
      </c>
      <c r="D144" s="1" t="n">
        <v>106.30363094036</v>
      </c>
      <c r="E144" s="1" t="n">
        <v>8017.35789141412</v>
      </c>
    </row>
    <row r="145" customFormat="false" ht="13.5" hidden="false" customHeight="false" outlineLevel="0" collapsed="false">
      <c r="C145" s="0" t="n">
        <v>125</v>
      </c>
      <c r="D145" s="1" t="n">
        <v>106.201128818289</v>
      </c>
      <c r="E145" s="1" t="n">
        <v>8091.36557646976</v>
      </c>
    </row>
    <row r="146" customFormat="false" ht="13.5" hidden="false" customHeight="false" outlineLevel="0" collapsed="false">
      <c r="C146" s="0" t="n">
        <v>126</v>
      </c>
      <c r="D146" s="1" t="n">
        <v>104.465915523301</v>
      </c>
      <c r="E146" s="1" t="n">
        <v>7967.0144763873</v>
      </c>
    </row>
    <row r="147" customFormat="false" ht="13.5" hidden="false" customHeight="false" outlineLevel="0" collapsed="false">
      <c r="C147" s="0" t="n">
        <v>127</v>
      </c>
      <c r="D147" s="1" t="n">
        <v>104.589397642702</v>
      </c>
      <c r="E147" s="1" t="n">
        <v>7888.98888159745</v>
      </c>
    </row>
    <row r="148" customFormat="false" ht="13.5" hidden="false" customHeight="false" outlineLevel="0" collapsed="false">
      <c r="C148" s="0" t="n">
        <v>128</v>
      </c>
      <c r="D148" s="1" t="n">
        <v>105.151696128728</v>
      </c>
      <c r="E148" s="1" t="n">
        <v>7864.28268716696</v>
      </c>
    </row>
    <row r="149" customFormat="false" ht="13.5" hidden="false" customHeight="false" outlineLevel="0" collapsed="false">
      <c r="C149" s="0" t="n">
        <v>129</v>
      </c>
      <c r="D149" s="1" t="n">
        <v>105.617903893273</v>
      </c>
      <c r="E149" s="1" t="n">
        <v>7855.34091036754</v>
      </c>
    </row>
    <row r="150" customFormat="false" ht="13.5" hidden="false" customHeight="false" outlineLevel="0" collapsed="false">
      <c r="C150" s="0" t="n">
        <v>130</v>
      </c>
      <c r="D150" s="1" t="n">
        <v>105.580614083087</v>
      </c>
      <c r="E150" s="1" t="n">
        <v>7826.72150241525</v>
      </c>
    </row>
    <row r="151" customFormat="false" ht="13.5" hidden="false" customHeight="false" outlineLevel="0" collapsed="false">
      <c r="C151" s="0" t="n">
        <v>131</v>
      </c>
      <c r="D151" s="1" t="n">
        <v>106.1347900238</v>
      </c>
      <c r="E151" s="1" t="n">
        <v>7892.86718186073</v>
      </c>
    </row>
    <row r="152" customFormat="false" ht="13.5" hidden="false" customHeight="false" outlineLevel="0" collapsed="false">
      <c r="C152" s="0" t="n">
        <v>132</v>
      </c>
      <c r="D152" s="1" t="n">
        <v>106.585434872222</v>
      </c>
      <c r="E152" s="1" t="n">
        <v>8033.41340477443</v>
      </c>
    </row>
    <row r="153" customFormat="false" ht="13.5" hidden="false" customHeight="false" outlineLevel="0" collapsed="false">
      <c r="C153" s="0" t="n">
        <v>133</v>
      </c>
      <c r="D153" s="1" t="n">
        <v>106.563846130032</v>
      </c>
      <c r="E153" s="1" t="n">
        <v>7941.31538789587</v>
      </c>
    </row>
    <row r="154" customFormat="false" ht="13.5" hidden="false" customHeight="false" outlineLevel="0" collapsed="false">
      <c r="C154" s="0" t="n">
        <v>134</v>
      </c>
      <c r="D154" s="1" t="n">
        <v>105.714313341948</v>
      </c>
      <c r="E154" s="1" t="n">
        <v>7978.43572690565</v>
      </c>
    </row>
    <row r="155" customFormat="false" ht="13.5" hidden="false" customHeight="false" outlineLevel="0" collapsed="false">
      <c r="C155" s="0" t="n">
        <v>135</v>
      </c>
      <c r="D155" s="1" t="n">
        <v>106.489068449001</v>
      </c>
      <c r="E155" s="1" t="n">
        <v>7972.94686361631</v>
      </c>
    </row>
    <row r="156" customFormat="false" ht="13.5" hidden="false" customHeight="false" outlineLevel="0" collapsed="false">
      <c r="C156" s="0" t="n">
        <v>136</v>
      </c>
      <c r="D156" s="1" t="n">
        <v>106.28821266798</v>
      </c>
      <c r="E156" s="1" t="n">
        <v>7890.41789694116</v>
      </c>
    </row>
    <row r="157" customFormat="false" ht="13.5" hidden="false" customHeight="false" outlineLevel="0" collapsed="false">
      <c r="C157" s="0" t="n">
        <v>137</v>
      </c>
      <c r="D157" s="1" t="n">
        <v>105.914234248645</v>
      </c>
      <c r="E157" s="1" t="n">
        <v>7781.26036812009</v>
      </c>
    </row>
    <row r="158" customFormat="false" ht="13.5" hidden="false" customHeight="false" outlineLevel="0" collapsed="false">
      <c r="C158" s="0" t="n">
        <v>138</v>
      </c>
      <c r="D158" s="1" t="n">
        <v>104.41847194029</v>
      </c>
      <c r="E158" s="1" t="n">
        <v>7593.28055861494</v>
      </c>
    </row>
    <row r="159" customFormat="false" ht="13.5" hidden="false" customHeight="false" outlineLevel="0" collapsed="false">
      <c r="C159" s="0" t="n">
        <v>139</v>
      </c>
      <c r="D159" s="1" t="n">
        <v>104.655080692628</v>
      </c>
      <c r="E159" s="1" t="n">
        <v>7447.41421003909</v>
      </c>
    </row>
    <row r="160" customFormat="false" ht="13.5" hidden="false" customHeight="false" outlineLevel="0" collapsed="false">
      <c r="C160" s="0" t="n">
        <v>140</v>
      </c>
      <c r="D160" s="1" t="n">
        <v>104.909553800498</v>
      </c>
      <c r="E160" s="1" t="n">
        <v>7385.16067385557</v>
      </c>
    </row>
    <row r="161" customFormat="false" ht="13.5" hidden="false" customHeight="false" outlineLevel="0" collapsed="false">
      <c r="C161" s="0" t="n">
        <v>141</v>
      </c>
      <c r="D161" s="1" t="n">
        <v>106.450190609336</v>
      </c>
      <c r="E161" s="1" t="n">
        <v>7559.46778852969</v>
      </c>
    </row>
    <row r="162" customFormat="false" ht="13.5" hidden="false" customHeight="false" outlineLevel="0" collapsed="false">
      <c r="C162" s="0" t="n">
        <v>142</v>
      </c>
      <c r="D162" s="1" t="n">
        <v>106.769583473818</v>
      </c>
      <c r="E162" s="1" t="n">
        <v>7668.49076144218</v>
      </c>
    </row>
    <row r="163" customFormat="false" ht="13.5" hidden="false" customHeight="false" outlineLevel="0" collapsed="false">
      <c r="C163" s="0" t="n">
        <v>143</v>
      </c>
      <c r="D163" s="1" t="n">
        <v>106.562972328651</v>
      </c>
      <c r="E163" s="1" t="n">
        <v>7532.9603050254</v>
      </c>
    </row>
    <row r="164" customFormat="false" ht="13.5" hidden="false" customHeight="false" outlineLevel="0" collapsed="false">
      <c r="C164" s="0" t="n">
        <v>144</v>
      </c>
      <c r="D164" s="1" t="n">
        <v>106.110901200089</v>
      </c>
      <c r="E164" s="1" t="n">
        <v>7486.30436390412</v>
      </c>
    </row>
    <row r="165" customFormat="false" ht="13.5" hidden="false" customHeight="false" outlineLevel="0" collapsed="false">
      <c r="C165" s="0" t="n">
        <v>145</v>
      </c>
      <c r="D165" s="1" t="n">
        <v>106.304231277101</v>
      </c>
      <c r="E165" s="1" t="n">
        <v>7493.06909401632</v>
      </c>
    </row>
    <row r="166" customFormat="false" ht="13.5" hidden="false" customHeight="false" outlineLevel="0" collapsed="false">
      <c r="C166" s="0" t="n">
        <v>146</v>
      </c>
      <c r="D166" s="1" t="n">
        <v>105.819777463212</v>
      </c>
      <c r="E166" s="1" t="n">
        <v>7418.2562078959</v>
      </c>
    </row>
    <row r="167" customFormat="false" ht="13.5" hidden="false" customHeight="false" outlineLevel="0" collapsed="false">
      <c r="C167" s="0" t="n">
        <v>147</v>
      </c>
      <c r="D167" s="1" t="n">
        <v>106.520549173952</v>
      </c>
      <c r="E167" s="1" t="n">
        <v>7498.199115988</v>
      </c>
    </row>
    <row r="168" customFormat="false" ht="13.5" hidden="false" customHeight="false" outlineLevel="0" collapsed="false">
      <c r="C168" s="0" t="n">
        <v>148</v>
      </c>
      <c r="D168" s="1" t="n">
        <v>105.871186066725</v>
      </c>
      <c r="E168" s="1" t="n">
        <v>7585.92923077303</v>
      </c>
    </row>
    <row r="169" customFormat="false" ht="13.5" hidden="false" customHeight="false" outlineLevel="0" collapsed="false">
      <c r="C169" s="0" t="n">
        <v>149</v>
      </c>
      <c r="D169" s="1" t="n">
        <v>105.515178755992</v>
      </c>
      <c r="E169" s="1" t="n">
        <v>7500.73784282328</v>
      </c>
    </row>
    <row r="170" customFormat="false" ht="13.5" hidden="false" customHeight="false" outlineLevel="0" collapsed="false">
      <c r="C170" s="0" t="n">
        <v>150</v>
      </c>
      <c r="D170" s="1" t="n">
        <v>105.246514548689</v>
      </c>
      <c r="E170" s="1" t="n">
        <v>7351.91948728194</v>
      </c>
    </row>
    <row r="171" customFormat="false" ht="13.5" hidden="false" customHeight="false" outlineLevel="0" collapsed="false">
      <c r="C171" s="0" t="n">
        <v>151</v>
      </c>
      <c r="D171" s="1" t="n">
        <v>104.991453086721</v>
      </c>
      <c r="E171" s="1" t="n">
        <v>7361.56104145203</v>
      </c>
    </row>
    <row r="172" customFormat="false" ht="13.5" hidden="false" customHeight="false" outlineLevel="0" collapsed="false">
      <c r="C172" s="0" t="n">
        <v>152</v>
      </c>
      <c r="D172" s="1" t="n">
        <v>104.252132206574</v>
      </c>
      <c r="E172" s="1" t="n">
        <v>7356.03482961801</v>
      </c>
    </row>
    <row r="173" customFormat="false" ht="13.5" hidden="false" customHeight="false" outlineLevel="0" collapsed="false">
      <c r="C173" s="0" t="n">
        <v>153</v>
      </c>
      <c r="D173" s="1" t="n">
        <v>104.584079488242</v>
      </c>
      <c r="E173" s="1" t="n">
        <v>7286.43283518354</v>
      </c>
    </row>
    <row r="174" customFormat="false" ht="13.5" hidden="false" customHeight="false" outlineLevel="0" collapsed="false">
      <c r="C174" s="0" t="n">
        <v>154</v>
      </c>
      <c r="D174" s="1" t="n">
        <v>104.387379272519</v>
      </c>
      <c r="E174" s="1" t="n">
        <v>7407.10627712898</v>
      </c>
    </row>
    <row r="175" customFormat="false" ht="13.5" hidden="false" customHeight="false" outlineLevel="0" collapsed="false">
      <c r="C175" s="0" t="n">
        <v>155</v>
      </c>
      <c r="D175" s="1" t="n">
        <v>103.967374010254</v>
      </c>
      <c r="E175" s="1" t="n">
        <v>7427.23119373035</v>
      </c>
    </row>
    <row r="176" customFormat="false" ht="13.5" hidden="false" customHeight="false" outlineLevel="0" collapsed="false">
      <c r="C176" s="0" t="n">
        <v>156</v>
      </c>
      <c r="D176" s="1" t="n">
        <v>105.182877466298</v>
      </c>
      <c r="E176" s="1" t="n">
        <v>7582.9546199695</v>
      </c>
    </row>
    <row r="177" customFormat="false" ht="13.5" hidden="false" customHeight="false" outlineLevel="0" collapsed="false">
      <c r="C177" s="0" t="n">
        <v>157</v>
      </c>
      <c r="D177" s="1" t="n">
        <v>105.088972684049</v>
      </c>
      <c r="E177" s="1" t="n">
        <v>7433.33063603972</v>
      </c>
    </row>
    <row r="178" customFormat="false" ht="13.5" hidden="false" customHeight="false" outlineLevel="0" collapsed="false">
      <c r="C178" s="0" t="n">
        <v>158</v>
      </c>
      <c r="D178" s="1" t="n">
        <v>104.711377255338</v>
      </c>
      <c r="E178" s="1" t="n">
        <v>7349.11036336157</v>
      </c>
    </row>
    <row r="179" customFormat="false" ht="13.5" hidden="false" customHeight="false" outlineLevel="0" collapsed="false">
      <c r="C179" s="0" t="n">
        <v>159</v>
      </c>
      <c r="D179" s="1" t="n">
        <v>104.48037003774</v>
      </c>
      <c r="E179" s="1" t="n">
        <v>7298.55512777545</v>
      </c>
    </row>
    <row r="180" customFormat="false" ht="13.5" hidden="false" customHeight="false" outlineLevel="0" collapsed="false">
      <c r="C180" s="0" t="n">
        <v>160</v>
      </c>
      <c r="D180" s="1" t="n">
        <v>104.366103575536</v>
      </c>
      <c r="E180" s="1" t="n">
        <v>7158.69501876365</v>
      </c>
    </row>
    <row r="181" customFormat="false" ht="13.5" hidden="false" customHeight="false" outlineLevel="0" collapsed="false">
      <c r="C181" s="0" t="n">
        <v>161</v>
      </c>
      <c r="D181" s="1" t="n">
        <v>104.843780109843</v>
      </c>
      <c r="E181" s="1" t="n">
        <v>7238.73230792879</v>
      </c>
    </row>
    <row r="182" customFormat="false" ht="13.5" hidden="false" customHeight="false" outlineLevel="0" collapsed="false">
      <c r="C182" s="0" t="n">
        <v>162</v>
      </c>
      <c r="D182" s="1" t="n">
        <v>104.515655945675</v>
      </c>
      <c r="E182" s="1" t="n">
        <v>7343.14700766247</v>
      </c>
    </row>
    <row r="183" customFormat="false" ht="13.5" hidden="false" customHeight="false" outlineLevel="0" collapsed="false">
      <c r="C183" s="0" t="n">
        <v>163</v>
      </c>
      <c r="D183" s="1" t="n">
        <v>103.940299601576</v>
      </c>
      <c r="E183" s="1" t="n">
        <v>7293.34701404138</v>
      </c>
    </row>
    <row r="184" customFormat="false" ht="13.5" hidden="false" customHeight="false" outlineLevel="0" collapsed="false">
      <c r="C184" s="0" t="n">
        <v>164</v>
      </c>
      <c r="D184" s="1" t="n">
        <v>103.597354363658</v>
      </c>
      <c r="E184" s="1" t="n">
        <v>7255.81108222926</v>
      </c>
    </row>
    <row r="185" customFormat="false" ht="13.5" hidden="false" customHeight="false" outlineLevel="0" collapsed="false">
      <c r="C185" s="0" t="n">
        <v>165</v>
      </c>
      <c r="D185" s="1" t="n">
        <v>104.017428490832</v>
      </c>
      <c r="E185" s="1" t="n">
        <v>7077.96528747623</v>
      </c>
    </row>
    <row r="186" customFormat="false" ht="13.5" hidden="false" customHeight="false" outlineLevel="0" collapsed="false">
      <c r="C186" s="0" t="n">
        <v>166</v>
      </c>
      <c r="D186" s="1" t="n">
        <v>103.525379886355</v>
      </c>
      <c r="E186" s="1" t="n">
        <v>6868.8308532357</v>
      </c>
    </row>
    <row r="187" customFormat="false" ht="13.5" hidden="false" customHeight="false" outlineLevel="0" collapsed="false">
      <c r="C187" s="0" t="n">
        <v>167</v>
      </c>
      <c r="D187" s="1" t="n">
        <v>104.035406251807</v>
      </c>
      <c r="E187" s="1" t="n">
        <v>6766.58373634459</v>
      </c>
    </row>
    <row r="188" customFormat="false" ht="13.5" hidden="false" customHeight="false" outlineLevel="0" collapsed="false">
      <c r="C188" s="0" t="n">
        <v>168</v>
      </c>
      <c r="D188" s="1" t="n">
        <v>104.539748551635</v>
      </c>
      <c r="E188" s="1" t="n">
        <v>6753.67040624441</v>
      </c>
    </row>
    <row r="189" customFormat="false" ht="13.5" hidden="false" customHeight="false" outlineLevel="0" collapsed="false">
      <c r="C189" s="0" t="n">
        <v>169</v>
      </c>
      <c r="D189" s="1" t="n">
        <v>104.90569232028</v>
      </c>
      <c r="E189" s="1" t="n">
        <v>6791.13712108937</v>
      </c>
    </row>
    <row r="190" customFormat="false" ht="13.5" hidden="false" customHeight="false" outlineLevel="0" collapsed="false">
      <c r="C190" s="0" t="n">
        <v>170</v>
      </c>
      <c r="D190" s="1" t="n">
        <v>104.660167176844</v>
      </c>
      <c r="E190" s="1" t="n">
        <v>6855.84199152534</v>
      </c>
    </row>
    <row r="191" customFormat="false" ht="13.5" hidden="false" customHeight="false" outlineLevel="0" collapsed="false">
      <c r="C191" s="0" t="n">
        <v>171</v>
      </c>
      <c r="D191" s="1" t="n">
        <v>105.131061086517</v>
      </c>
      <c r="E191" s="1" t="n">
        <v>6889.00393712122</v>
      </c>
    </row>
    <row r="192" customFormat="false" ht="13.5" hidden="false" customHeight="false" outlineLevel="0" collapsed="false">
      <c r="C192" s="0" t="n">
        <v>172</v>
      </c>
      <c r="D192" s="1" t="n">
        <v>106.01591240665</v>
      </c>
      <c r="E192" s="1" t="n">
        <v>7018.39828419641</v>
      </c>
    </row>
    <row r="193" customFormat="false" ht="13.5" hidden="false" customHeight="false" outlineLevel="0" collapsed="false">
      <c r="C193" s="0" t="n">
        <v>173</v>
      </c>
      <c r="D193" s="1" t="n">
        <v>106.186430168716</v>
      </c>
      <c r="E193" s="1" t="n">
        <v>7087.1740292953</v>
      </c>
    </row>
    <row r="194" customFormat="false" ht="13.5" hidden="false" customHeight="false" outlineLevel="0" collapsed="false">
      <c r="C194" s="0" t="n">
        <v>174</v>
      </c>
      <c r="D194" s="1" t="n">
        <v>105.753603055896</v>
      </c>
      <c r="E194" s="1" t="n">
        <v>7027.57934353343</v>
      </c>
    </row>
    <row r="195" customFormat="false" ht="13.5" hidden="false" customHeight="false" outlineLevel="0" collapsed="false">
      <c r="C195" s="0" t="n">
        <v>175</v>
      </c>
      <c r="D195" s="1" t="n">
        <v>104.482974706197</v>
      </c>
      <c r="E195" s="1" t="n">
        <v>6891.47187255315</v>
      </c>
    </row>
    <row r="196" customFormat="false" ht="13.5" hidden="false" customHeight="false" outlineLevel="0" collapsed="false">
      <c r="C196" s="0" t="n">
        <v>176</v>
      </c>
      <c r="D196" s="1" t="n">
        <v>105.20456156517</v>
      </c>
      <c r="E196" s="1" t="n">
        <v>7029.59064637386</v>
      </c>
    </row>
    <row r="197" customFormat="false" ht="13.5" hidden="false" customHeight="false" outlineLevel="0" collapsed="false">
      <c r="C197" s="0" t="n">
        <v>177</v>
      </c>
      <c r="D197" s="1" t="n">
        <v>104.526440414264</v>
      </c>
      <c r="E197" s="1" t="n">
        <v>6940.84047278259</v>
      </c>
    </row>
    <row r="198" customFormat="false" ht="13.5" hidden="false" customHeight="false" outlineLevel="0" collapsed="false">
      <c r="C198" s="0" t="n">
        <v>178</v>
      </c>
      <c r="D198" s="1" t="n">
        <v>106.578653801765</v>
      </c>
      <c r="E198" s="1" t="n">
        <v>7021.49101902776</v>
      </c>
    </row>
    <row r="199" customFormat="false" ht="13.5" hidden="false" customHeight="false" outlineLevel="0" collapsed="false">
      <c r="C199" s="0" t="n">
        <v>179</v>
      </c>
      <c r="D199" s="1" t="n">
        <v>106.592001054257</v>
      </c>
      <c r="E199" s="1" t="n">
        <v>7011.77927100063</v>
      </c>
    </row>
    <row r="200" customFormat="false" ht="13.5" hidden="false" customHeight="false" outlineLevel="0" collapsed="false">
      <c r="C200" s="0" t="n">
        <v>180</v>
      </c>
      <c r="D200" s="1" t="n">
        <v>105.346057922592</v>
      </c>
      <c r="E200" s="1" t="n">
        <v>6904.84842592603</v>
      </c>
    </row>
    <row r="201" customFormat="false" ht="13.5" hidden="false" customHeight="false" outlineLevel="0" collapsed="false">
      <c r="C201" s="0" t="n">
        <v>181</v>
      </c>
      <c r="D201" s="1" t="n">
        <v>104.37101312659</v>
      </c>
      <c r="E201" s="1" t="n">
        <v>6879.76376308147</v>
      </c>
    </row>
    <row r="202" customFormat="false" ht="13.5" hidden="false" customHeight="false" outlineLevel="0" collapsed="false">
      <c r="C202" s="0" t="n">
        <v>182</v>
      </c>
      <c r="D202" s="1" t="n">
        <v>103.999175960079</v>
      </c>
      <c r="E202" s="1" t="n">
        <v>6771.11719780457</v>
      </c>
    </row>
    <row r="203" customFormat="false" ht="13.5" hidden="false" customHeight="false" outlineLevel="0" collapsed="false">
      <c r="C203" s="0" t="n">
        <v>183</v>
      </c>
      <c r="D203" s="1" t="n">
        <v>104.087159765754</v>
      </c>
      <c r="E203" s="1" t="n">
        <v>6803.25417261801</v>
      </c>
    </row>
    <row r="204" customFormat="false" ht="13.5" hidden="false" customHeight="false" outlineLevel="0" collapsed="false">
      <c r="C204" s="0" t="n">
        <v>184</v>
      </c>
      <c r="D204" s="1" t="n">
        <v>103.367291885904</v>
      </c>
      <c r="E204" s="1" t="n">
        <v>6747.25941900732</v>
      </c>
    </row>
    <row r="205" customFormat="false" ht="13.5" hidden="false" customHeight="false" outlineLevel="0" collapsed="false">
      <c r="C205" s="0" t="n">
        <v>185</v>
      </c>
      <c r="D205" s="1" t="n">
        <v>103.162759142267</v>
      </c>
      <c r="E205" s="1" t="n">
        <v>6813.10588687931</v>
      </c>
    </row>
    <row r="206" customFormat="false" ht="13.5" hidden="false" customHeight="false" outlineLevel="0" collapsed="false">
      <c r="C206" s="0" t="n">
        <v>186</v>
      </c>
      <c r="D206" s="1" t="n">
        <v>102.243407392927</v>
      </c>
      <c r="E206" s="1" t="n">
        <v>6701.4255417027</v>
      </c>
    </row>
    <row r="207" customFormat="false" ht="13.5" hidden="false" customHeight="false" outlineLevel="0" collapsed="false">
      <c r="C207" s="0" t="n">
        <v>187</v>
      </c>
      <c r="D207" s="1" t="n">
        <v>102.125126437178</v>
      </c>
      <c r="E207" s="1" t="n">
        <v>6772.26045351572</v>
      </c>
    </row>
    <row r="208" customFormat="false" ht="13.5" hidden="false" customHeight="false" outlineLevel="0" collapsed="false">
      <c r="C208" s="0" t="n">
        <v>188</v>
      </c>
      <c r="D208" s="1" t="n">
        <v>103.140989352125</v>
      </c>
      <c r="E208" s="1" t="n">
        <v>6844.47087455231</v>
      </c>
    </row>
    <row r="209" customFormat="false" ht="13.5" hidden="false" customHeight="false" outlineLevel="0" collapsed="false">
      <c r="C209" s="0" t="n">
        <v>189</v>
      </c>
      <c r="D209" s="1" t="n">
        <v>102.495602660954</v>
      </c>
      <c r="E209" s="1" t="n">
        <v>6841.48069122117</v>
      </c>
    </row>
    <row r="210" customFormat="false" ht="13.5" hidden="false" customHeight="false" outlineLevel="0" collapsed="false">
      <c r="C210" s="0" t="n">
        <v>190</v>
      </c>
      <c r="D210" s="1" t="n">
        <v>103.274625468832</v>
      </c>
      <c r="E210" s="1" t="n">
        <v>6856.59701990106</v>
      </c>
    </row>
    <row r="211" customFormat="false" ht="13.5" hidden="false" customHeight="false" outlineLevel="0" collapsed="false">
      <c r="C211" s="0" t="n">
        <v>191</v>
      </c>
      <c r="D211" s="1" t="n">
        <v>103.253263354882</v>
      </c>
      <c r="E211" s="1" t="n">
        <v>6700.03727560433</v>
      </c>
    </row>
    <row r="212" customFormat="false" ht="13.5" hidden="false" customHeight="false" outlineLevel="0" collapsed="false">
      <c r="C212" s="0" t="n">
        <v>192</v>
      </c>
      <c r="D212" s="1" t="n">
        <v>101.98244191093</v>
      </c>
      <c r="E212" s="1" t="n">
        <v>6575.27111863552</v>
      </c>
    </row>
    <row r="213" customFormat="false" ht="13.5" hidden="false" customHeight="false" outlineLevel="0" collapsed="false">
      <c r="C213" s="0" t="n">
        <v>193</v>
      </c>
      <c r="D213" s="1" t="n">
        <v>103.271280126211</v>
      </c>
      <c r="E213" s="1" t="n">
        <v>6654.85754571416</v>
      </c>
    </row>
    <row r="214" customFormat="false" ht="13.5" hidden="false" customHeight="false" outlineLevel="0" collapsed="false">
      <c r="C214" s="0" t="n">
        <v>194</v>
      </c>
      <c r="D214" s="1" t="n">
        <v>103.51750256241</v>
      </c>
      <c r="E214" s="1" t="n">
        <v>6650.33240999884</v>
      </c>
    </row>
    <row r="215" customFormat="false" ht="13.5" hidden="false" customHeight="false" outlineLevel="0" collapsed="false">
      <c r="C215" s="0" t="n">
        <v>195</v>
      </c>
      <c r="D215" s="1" t="n">
        <v>105.334487293768</v>
      </c>
      <c r="E215" s="1" t="n">
        <v>6667.55369260994</v>
      </c>
    </row>
    <row r="216" customFormat="false" ht="13.5" hidden="false" customHeight="false" outlineLevel="0" collapsed="false">
      <c r="C216" s="0" t="n">
        <v>196</v>
      </c>
      <c r="D216" s="1" t="n">
        <v>104.200601805624</v>
      </c>
      <c r="E216" s="1" t="n">
        <v>6609.23507690841</v>
      </c>
    </row>
    <row r="217" customFormat="false" ht="13.5" hidden="false" customHeight="false" outlineLevel="0" collapsed="false">
      <c r="C217" s="0" t="n">
        <v>197</v>
      </c>
      <c r="D217" s="1" t="n">
        <v>103.983330935802</v>
      </c>
      <c r="E217" s="1" t="n">
        <v>6694.21593889948</v>
      </c>
    </row>
    <row r="218" customFormat="false" ht="13.5" hidden="false" customHeight="false" outlineLevel="0" collapsed="false">
      <c r="C218" s="0" t="n">
        <v>198</v>
      </c>
      <c r="D218" s="1" t="n">
        <v>102.889913517546</v>
      </c>
      <c r="E218" s="1" t="n">
        <v>6592.15312592448</v>
      </c>
    </row>
    <row r="219" customFormat="false" ht="13.5" hidden="false" customHeight="false" outlineLevel="0" collapsed="false">
      <c r="C219" s="0" t="n">
        <v>199</v>
      </c>
      <c r="D219" s="1" t="n">
        <v>103.332159405778</v>
      </c>
      <c r="E219" s="1" t="n">
        <v>6523.72265336455</v>
      </c>
    </row>
    <row r="220" customFormat="false" ht="13.5" hidden="false" customHeight="false" outlineLevel="0" collapsed="false">
      <c r="C220" s="0" t="n">
        <v>200</v>
      </c>
      <c r="D220" s="1" t="n">
        <v>104.109006831379</v>
      </c>
      <c r="E220" s="1" t="n">
        <v>6564.55112867168</v>
      </c>
    </row>
    <row r="221" customFormat="false" ht="13.5" hidden="false" customHeight="false" outlineLevel="0" collapsed="false">
      <c r="C221" s="0" t="n">
        <v>201</v>
      </c>
      <c r="D221" s="1" t="n">
        <v>103.887958980912</v>
      </c>
      <c r="E221" s="1" t="n">
        <v>6617.72130226309</v>
      </c>
    </row>
    <row r="222" customFormat="false" ht="13.5" hidden="false" customHeight="false" outlineLevel="0" collapsed="false">
      <c r="C222" s="0" t="n">
        <v>202</v>
      </c>
      <c r="D222" s="1" t="n">
        <v>104.110301413316</v>
      </c>
      <c r="E222" s="1" t="n">
        <v>6659.6137672715</v>
      </c>
    </row>
    <row r="223" customFormat="false" ht="13.5" hidden="false" customHeight="false" outlineLevel="0" collapsed="false">
      <c r="C223" s="0" t="n">
        <v>203</v>
      </c>
      <c r="D223" s="1" t="n">
        <v>104.252489108532</v>
      </c>
      <c r="E223" s="1" t="n">
        <v>6613.64747077835</v>
      </c>
    </row>
    <row r="224" customFormat="false" ht="13.5" hidden="false" customHeight="false" outlineLevel="0" collapsed="false">
      <c r="C224" s="0" t="n">
        <v>204</v>
      </c>
      <c r="D224" s="1" t="n">
        <v>104.392684282921</v>
      </c>
      <c r="E224" s="1" t="n">
        <v>6577.40787040577</v>
      </c>
    </row>
    <row r="225" customFormat="false" ht="13.5" hidden="false" customHeight="false" outlineLevel="0" collapsed="false">
      <c r="C225" s="0" t="n">
        <v>205</v>
      </c>
      <c r="D225" s="1" t="n">
        <v>104.029941306682</v>
      </c>
      <c r="E225" s="1" t="n">
        <v>6661.93054118666</v>
      </c>
    </row>
    <row r="226" customFormat="false" ht="13.5" hidden="false" customHeight="false" outlineLevel="0" collapsed="false">
      <c r="C226" s="0" t="n">
        <v>206</v>
      </c>
      <c r="D226" s="1" t="n">
        <v>104.324184180794</v>
      </c>
      <c r="E226" s="1" t="n">
        <v>6760.32651706042</v>
      </c>
    </row>
    <row r="227" customFormat="false" ht="13.5" hidden="false" customHeight="false" outlineLevel="0" collapsed="false">
      <c r="C227" s="0" t="n">
        <v>207</v>
      </c>
      <c r="D227" s="1" t="n">
        <v>106.049251127057</v>
      </c>
      <c r="E227" s="1" t="n">
        <v>6800.68782143755</v>
      </c>
    </row>
    <row r="228" customFormat="false" ht="13.5" hidden="false" customHeight="false" outlineLevel="0" collapsed="false">
      <c r="C228" s="0" t="n">
        <v>208</v>
      </c>
      <c r="D228" s="1" t="n">
        <v>107.232584341037</v>
      </c>
      <c r="E228" s="1" t="n">
        <v>6876.03870030114</v>
      </c>
    </row>
    <row r="229" customFormat="false" ht="13.5" hidden="false" customHeight="false" outlineLevel="0" collapsed="false">
      <c r="C229" s="0" t="n">
        <v>209</v>
      </c>
      <c r="D229" s="1" t="n">
        <v>107.843421500284</v>
      </c>
      <c r="E229" s="1" t="n">
        <v>6937.91421521192</v>
      </c>
    </row>
    <row r="230" customFormat="false" ht="13.5" hidden="false" customHeight="false" outlineLevel="0" collapsed="false">
      <c r="C230" s="0" t="n">
        <v>210</v>
      </c>
      <c r="D230" s="1" t="n">
        <v>108.447224935367</v>
      </c>
      <c r="E230" s="1" t="n">
        <v>6996.48326914479</v>
      </c>
    </row>
    <row r="231" customFormat="false" ht="13.5" hidden="false" customHeight="false" outlineLevel="0" collapsed="false">
      <c r="C231" s="0" t="n">
        <v>211</v>
      </c>
      <c r="D231" s="1" t="n">
        <v>108.372322600583</v>
      </c>
      <c r="E231" s="1" t="n">
        <v>7024.23410488641</v>
      </c>
    </row>
    <row r="232" customFormat="false" ht="13.5" hidden="false" customHeight="false" outlineLevel="0" collapsed="false">
      <c r="C232" s="0" t="n">
        <v>212</v>
      </c>
      <c r="D232" s="1" t="n">
        <v>108.320096756097</v>
      </c>
      <c r="E232" s="1" t="n">
        <v>7085.77388824357</v>
      </c>
    </row>
    <row r="233" customFormat="false" ht="13.5" hidden="false" customHeight="false" outlineLevel="0" collapsed="false">
      <c r="C233" s="0" t="n">
        <v>213</v>
      </c>
      <c r="D233" s="1" t="n">
        <v>108.041675251565</v>
      </c>
      <c r="E233" s="1" t="n">
        <v>7020.10253385529</v>
      </c>
    </row>
    <row r="234" customFormat="false" ht="13.5" hidden="false" customHeight="false" outlineLevel="0" collapsed="false">
      <c r="C234" s="0" t="n">
        <v>214</v>
      </c>
      <c r="D234" s="1" t="n">
        <v>108.30700682881</v>
      </c>
      <c r="E234" s="1" t="n">
        <v>6955.96074361522</v>
      </c>
    </row>
    <row r="235" customFormat="false" ht="13.5" hidden="false" customHeight="false" outlineLevel="0" collapsed="false">
      <c r="C235" s="0" t="n">
        <v>215</v>
      </c>
      <c r="D235" s="1" t="n">
        <v>108.354167725131</v>
      </c>
      <c r="E235" s="1" t="n">
        <v>6923.27602488457</v>
      </c>
    </row>
    <row r="236" customFormat="false" ht="13.5" hidden="false" customHeight="false" outlineLevel="0" collapsed="false">
      <c r="C236" s="0" t="n">
        <v>216</v>
      </c>
      <c r="D236" s="1" t="n">
        <v>108.281288685617</v>
      </c>
      <c r="E236" s="1" t="n">
        <v>6944.4005080092</v>
      </c>
    </row>
    <row r="237" customFormat="false" ht="13.5" hidden="false" customHeight="false" outlineLevel="0" collapsed="false">
      <c r="C237" s="0" t="n">
        <v>217</v>
      </c>
      <c r="D237" s="1" t="n">
        <v>108.621764409561</v>
      </c>
      <c r="E237" s="1" t="n">
        <v>6938.16606897424</v>
      </c>
    </row>
    <row r="238" customFormat="false" ht="13.5" hidden="false" customHeight="false" outlineLevel="0" collapsed="false">
      <c r="C238" s="0" t="n">
        <v>218</v>
      </c>
      <c r="D238" s="1" t="n">
        <v>108.404015111364</v>
      </c>
      <c r="E238" s="1" t="n">
        <v>6967.39225551059</v>
      </c>
    </row>
    <row r="239" customFormat="false" ht="13.5" hidden="false" customHeight="false" outlineLevel="0" collapsed="false">
      <c r="C239" s="0" t="n">
        <v>219</v>
      </c>
      <c r="D239" s="1" t="n">
        <v>108.258608796091</v>
      </c>
      <c r="E239" s="1" t="n">
        <v>7013.34056471668</v>
      </c>
    </row>
    <row r="240" customFormat="false" ht="13.5" hidden="false" customHeight="false" outlineLevel="0" collapsed="false">
      <c r="C240" s="0" t="n">
        <v>220</v>
      </c>
      <c r="D240" s="1" t="n">
        <v>109.414652159718</v>
      </c>
      <c r="E240" s="1" t="n">
        <v>7244.10882136929</v>
      </c>
    </row>
    <row r="241" customFormat="false" ht="13.5" hidden="false" customHeight="false" outlineLevel="0" collapsed="false">
      <c r="C241" s="0" t="n">
        <v>221</v>
      </c>
      <c r="D241" s="1" t="n">
        <v>110.012450228686</v>
      </c>
      <c r="E241" s="1" t="n">
        <v>7291.4551729418</v>
      </c>
    </row>
    <row r="242" customFormat="false" ht="13.5" hidden="false" customHeight="false" outlineLevel="0" collapsed="false">
      <c r="C242" s="0" t="n">
        <v>222</v>
      </c>
      <c r="D242" s="1" t="n">
        <v>109.746985769733</v>
      </c>
      <c r="E242" s="1" t="n">
        <v>7340.38308284456</v>
      </c>
    </row>
    <row r="243" customFormat="false" ht="13.5" hidden="false" customHeight="false" outlineLevel="0" collapsed="false">
      <c r="C243" s="0" t="n">
        <v>223</v>
      </c>
      <c r="D243" s="1" t="n">
        <v>110.464713013964</v>
      </c>
      <c r="E243" s="1" t="n">
        <v>7312.10035570032</v>
      </c>
    </row>
    <row r="244" customFormat="false" ht="13.5" hidden="false" customHeight="false" outlineLevel="0" collapsed="false">
      <c r="C244" s="0" t="n">
        <v>224</v>
      </c>
      <c r="D244" s="1" t="n">
        <v>110.416808078129</v>
      </c>
      <c r="E244" s="1" t="n">
        <v>7406.05207671979</v>
      </c>
    </row>
    <row r="245" customFormat="false" ht="13.5" hidden="false" customHeight="false" outlineLevel="0" collapsed="false">
      <c r="C245" s="0" t="n">
        <v>225</v>
      </c>
      <c r="D245" s="1" t="n">
        <v>109.676150545486</v>
      </c>
      <c r="E245" s="1" t="n">
        <v>7241.44219631259</v>
      </c>
    </row>
    <row r="246" customFormat="false" ht="13.5" hidden="false" customHeight="false" outlineLevel="0" collapsed="false">
      <c r="C246" s="0" t="n">
        <v>226</v>
      </c>
      <c r="D246" s="1" t="n">
        <v>109.043190804874</v>
      </c>
      <c r="E246" s="1" t="n">
        <v>7237.6911510761</v>
      </c>
    </row>
    <row r="247" customFormat="false" ht="13.5" hidden="false" customHeight="false" outlineLevel="0" collapsed="false">
      <c r="C247" s="0" t="n">
        <v>227</v>
      </c>
      <c r="D247" s="1" t="n">
        <v>108.151827428014</v>
      </c>
      <c r="E247" s="1" t="n">
        <v>7206.08065871463</v>
      </c>
    </row>
    <row r="248" customFormat="false" ht="13.5" hidden="false" customHeight="false" outlineLevel="0" collapsed="false">
      <c r="C248" s="0" t="n">
        <v>228</v>
      </c>
      <c r="D248" s="1" t="n">
        <v>109.630741170519</v>
      </c>
      <c r="E248" s="1" t="n">
        <v>7291.77487627501</v>
      </c>
    </row>
    <row r="249" customFormat="false" ht="13.5" hidden="false" customHeight="false" outlineLevel="0" collapsed="false">
      <c r="C249" s="0" t="n">
        <v>229</v>
      </c>
      <c r="D249" s="1" t="n">
        <v>108.943977471063</v>
      </c>
      <c r="E249" s="1" t="n">
        <v>7188.1893845445</v>
      </c>
    </row>
    <row r="250" customFormat="false" ht="13.5" hidden="false" customHeight="false" outlineLevel="0" collapsed="false">
      <c r="C250" s="0" t="n">
        <v>230</v>
      </c>
      <c r="D250" s="1" t="n">
        <v>108.649373816723</v>
      </c>
      <c r="E250" s="1" t="n">
        <v>7112.71843869236</v>
      </c>
    </row>
    <row r="251" customFormat="false" ht="13.5" hidden="false" customHeight="false" outlineLevel="0" collapsed="false">
      <c r="C251" s="0" t="n">
        <v>231</v>
      </c>
      <c r="D251" s="1" t="n">
        <v>108.047481099522</v>
      </c>
      <c r="E251" s="1" t="n">
        <v>7080.1744760733</v>
      </c>
    </row>
    <row r="252" customFormat="false" ht="13.5" hidden="false" customHeight="false" outlineLevel="0" collapsed="false">
      <c r="C252" s="0" t="n">
        <v>232</v>
      </c>
      <c r="D252" s="1" t="n">
        <v>108.987326126928</v>
      </c>
      <c r="E252" s="1" t="n">
        <v>7056.58224517145</v>
      </c>
    </row>
    <row r="253" customFormat="false" ht="13.5" hidden="false" customHeight="false" outlineLevel="0" collapsed="false">
      <c r="C253" s="0" t="n">
        <v>233</v>
      </c>
      <c r="D253" s="1" t="n">
        <v>108.541983357052</v>
      </c>
      <c r="E253" s="1" t="n">
        <v>6988.9235632205</v>
      </c>
    </row>
    <row r="254" customFormat="false" ht="13.5" hidden="false" customHeight="false" outlineLevel="0" collapsed="false">
      <c r="C254" s="0" t="n">
        <v>234</v>
      </c>
      <c r="D254" s="1" t="n">
        <v>109.078490123194</v>
      </c>
      <c r="E254" s="1" t="n">
        <v>7052.31071397696</v>
      </c>
    </row>
    <row r="255" customFormat="false" ht="13.5" hidden="false" customHeight="false" outlineLevel="0" collapsed="false">
      <c r="C255" s="0" t="n">
        <v>235</v>
      </c>
      <c r="D255" s="1" t="n">
        <v>109.224202931856</v>
      </c>
      <c r="E255" s="1" t="n">
        <v>7169.04713099587</v>
      </c>
    </row>
    <row r="256" customFormat="false" ht="13.5" hidden="false" customHeight="false" outlineLevel="0" collapsed="false">
      <c r="C256" s="0" t="n">
        <v>236</v>
      </c>
      <c r="D256" s="1" t="n">
        <v>111.059196623996</v>
      </c>
      <c r="E256" s="1" t="n">
        <v>7229.60948133419</v>
      </c>
    </row>
    <row r="257" customFormat="false" ht="13.5" hidden="false" customHeight="false" outlineLevel="0" collapsed="false">
      <c r="C257" s="0" t="n">
        <v>237</v>
      </c>
      <c r="D257" s="1" t="n">
        <v>112.160025223891</v>
      </c>
      <c r="E257" s="1" t="n">
        <v>7451.17477218472</v>
      </c>
    </row>
    <row r="258" customFormat="false" ht="13.5" hidden="false" customHeight="false" outlineLevel="0" collapsed="false">
      <c r="C258" s="0" t="n">
        <v>238</v>
      </c>
      <c r="D258" s="1" t="n">
        <v>112.313611727279</v>
      </c>
      <c r="E258" s="1" t="n">
        <v>7386.77771995271</v>
      </c>
    </row>
    <row r="259" customFormat="false" ht="13.5" hidden="false" customHeight="false" outlineLevel="0" collapsed="false">
      <c r="C259" s="0" t="n">
        <v>239</v>
      </c>
      <c r="D259" s="1" t="n">
        <v>112.807649340576</v>
      </c>
      <c r="E259" s="1" t="n">
        <v>7405.90358108833</v>
      </c>
    </row>
    <row r="260" customFormat="false" ht="13.5" hidden="false" customHeight="false" outlineLevel="0" collapsed="false">
      <c r="C260" s="0" t="n">
        <v>240</v>
      </c>
      <c r="D260" s="1" t="n">
        <v>112.692671282347</v>
      </c>
      <c r="E260" s="1" t="n">
        <v>7512.28468354803</v>
      </c>
    </row>
    <row r="261" customFormat="false" ht="13.5" hidden="false" customHeight="false" outlineLevel="0" collapsed="false">
      <c r="C261" s="0" t="n">
        <v>241</v>
      </c>
      <c r="D261" s="1" t="n">
        <v>111.628109564232</v>
      </c>
      <c r="E261" s="1" t="n">
        <v>7414.44044476684</v>
      </c>
    </row>
    <row r="262" customFormat="false" ht="13.5" hidden="false" customHeight="false" outlineLevel="0" collapsed="false">
      <c r="C262" s="0" t="n">
        <v>242</v>
      </c>
      <c r="D262" s="1" t="n">
        <v>111.428724473879</v>
      </c>
      <c r="E262" s="1" t="n">
        <v>7422.83084438544</v>
      </c>
    </row>
    <row r="263" customFormat="false" ht="13.5" hidden="false" customHeight="false" outlineLevel="0" collapsed="false">
      <c r="C263" s="0" t="n">
        <v>243</v>
      </c>
      <c r="D263" s="1" t="n">
        <v>110.571237921165</v>
      </c>
      <c r="E263" s="1" t="n">
        <v>7439.82109347323</v>
      </c>
    </row>
    <row r="264" customFormat="false" ht="13.5" hidden="false" customHeight="false" outlineLevel="0" collapsed="false">
      <c r="C264" s="0" t="n">
        <v>244</v>
      </c>
      <c r="D264" s="1" t="n">
        <v>109.164819936062</v>
      </c>
      <c r="E264" s="1" t="n">
        <v>7304.87698428695</v>
      </c>
    </row>
    <row r="265" customFormat="false" ht="13.5" hidden="false" customHeight="false" outlineLevel="0" collapsed="false">
      <c r="C265" s="0" t="n">
        <v>245</v>
      </c>
      <c r="D265" s="1" t="n">
        <v>108.96601974176</v>
      </c>
      <c r="E265" s="1" t="n">
        <v>7198.62529381904</v>
      </c>
    </row>
    <row r="266" customFormat="false" ht="13.5" hidden="false" customHeight="false" outlineLevel="0" collapsed="false">
      <c r="C266" s="0" t="n">
        <v>246</v>
      </c>
      <c r="D266" s="1" t="n">
        <v>109.449861814685</v>
      </c>
      <c r="E266" s="1" t="n">
        <v>7243.8402552766</v>
      </c>
    </row>
    <row r="267" customFormat="false" ht="13.5" hidden="false" customHeight="false" outlineLevel="0" collapsed="false">
      <c r="C267" s="0" t="n">
        <v>247</v>
      </c>
      <c r="D267" s="1" t="n">
        <v>110.086455402991</v>
      </c>
      <c r="E267" s="1" t="n">
        <v>7289.71598221932</v>
      </c>
    </row>
    <row r="268" customFormat="false" ht="13.5" hidden="false" customHeight="false" outlineLevel="0" collapsed="false">
      <c r="C268" s="0" t="n">
        <v>248</v>
      </c>
      <c r="D268" s="1" t="n">
        <v>111.427622108493</v>
      </c>
      <c r="E268" s="1" t="n">
        <v>7322.30382220467</v>
      </c>
    </row>
    <row r="269" customFormat="false" ht="13.5" hidden="false" customHeight="false" outlineLevel="0" collapsed="false">
      <c r="C269" s="0" t="n">
        <v>249</v>
      </c>
      <c r="D269" s="1" t="n">
        <v>111.431042005397</v>
      </c>
      <c r="E269" s="1" t="n">
        <v>7399.95358019114</v>
      </c>
    </row>
    <row r="270" customFormat="false" ht="13.5" hidden="false" customHeight="false" outlineLevel="0" collapsed="false">
      <c r="C270" s="0" t="n">
        <v>250</v>
      </c>
      <c r="D270" s="1" t="n">
        <v>110.683313263391</v>
      </c>
      <c r="E270" s="1" t="n">
        <v>7285.39778537473</v>
      </c>
    </row>
    <row r="271" customFormat="false" ht="13.5" hidden="false" customHeight="false" outlineLevel="0" collapsed="false">
      <c r="C271" s="0" t="n">
        <v>251</v>
      </c>
      <c r="D271" s="1" t="n">
        <v>109.597392207403</v>
      </c>
      <c r="E271" s="1" t="n">
        <v>7307.83141742254</v>
      </c>
    </row>
    <row r="272" customFormat="false" ht="13.5" hidden="false" customHeight="false" outlineLevel="0" collapsed="false">
      <c r="C272" s="0" t="n">
        <v>252</v>
      </c>
      <c r="D272" s="1" t="n">
        <v>109.189959204988</v>
      </c>
      <c r="E272" s="1" t="n">
        <v>7249.18767416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34:45Z</dcterms:created>
  <dc:creator>moriya</dc:creator>
  <dc:description/>
  <dc:language>en-US</dc:language>
  <cp:lastModifiedBy>moriya</cp:lastModifiedBy>
  <dcterms:modified xsi:type="dcterms:W3CDTF">2003-02-24T04:28:26Z</dcterms:modified>
  <cp:revision>0</cp:revision>
  <dc:subject/>
  <dc:title/>
</cp:coreProperties>
</file>