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Fixed Strike lookback call</t>
  </si>
  <si>
    <t xml:space="preserve">Fixed Strike lookback Put</t>
  </si>
  <si>
    <t xml:space="preserve">Floating strike lookback call</t>
  </si>
  <si>
    <t xml:space="preserve">Floating strike lookback Put</t>
  </si>
  <si>
    <t xml:space="preserve">S&lt;=K</t>
  </si>
  <si>
    <t xml:space="preserve">K&lt;Smax</t>
  </si>
  <si>
    <t xml:space="preserve">S&gt;K</t>
  </si>
  <si>
    <t xml:space="preserve">K&gt;Smin</t>
  </si>
  <si>
    <t xml:space="preserve">S</t>
  </si>
  <si>
    <t xml:space="preserve">K</t>
  </si>
  <si>
    <t xml:space="preserve">v</t>
  </si>
  <si>
    <t xml:space="preserve">rd</t>
  </si>
  <si>
    <t xml:space="preserve">rf</t>
  </si>
  <si>
    <t xml:space="preserve">t</t>
  </si>
  <si>
    <t xml:space="preserve">Smin</t>
  </si>
  <si>
    <t xml:space="preserve">Smax</t>
  </si>
  <si>
    <t xml:space="preserve">b</t>
  </si>
  <si>
    <t xml:space="preserve">d1</t>
  </si>
  <si>
    <t xml:space="preserve">d2</t>
  </si>
  <si>
    <t xml:space="preserve">C00</t>
  </si>
  <si>
    <t xml:space="preserve">Se(b-r)T</t>
  </si>
  <si>
    <t xml:space="preserve">N(d1)</t>
  </si>
  <si>
    <t xml:space="preserve">Xe(-rT)</t>
  </si>
  <si>
    <t xml:space="preserve">N(d2)</t>
  </si>
  <si>
    <t xml:space="preserve">C10</t>
  </si>
  <si>
    <t xml:space="preserve">A1</t>
  </si>
  <si>
    <t xml:space="preserve">A2</t>
  </si>
  <si>
    <t xml:space="preserve">Y1</t>
  </si>
  <si>
    <t xml:space="preserve">N(Y1)</t>
  </si>
  <si>
    <t xml:space="preserve">N(-Y1)</t>
  </si>
  <si>
    <t xml:space="preserve">A1A2N(Y1)</t>
  </si>
  <si>
    <t xml:space="preserve">A1A2N(-Y1)</t>
  </si>
  <si>
    <t xml:space="preserve">bT</t>
  </si>
  <si>
    <t xml:space="preserve">N(-d1)</t>
  </si>
  <si>
    <t xml:space="preserve">A1bTN(d1)</t>
  </si>
  <si>
    <t xml:space="preserve">A1bTN(-d1)</t>
  </si>
  <si>
    <t xml:space="preserve">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00"/>
    <numFmt numFmtId="167" formatCode="0.00000000"/>
    <numFmt numFmtId="168" formatCode="[$-409]#,##0_);[RED]\(#,##0\)"/>
    <numFmt numFmtId="169" formatCode="[$-409]#,##0.00_);[RED]\(#,##0.00\)"/>
    <numFmt numFmtId="170" formatCode="0.00"/>
    <numFmt numFmtId="171" formatCode="#,##0.0000;[RED]\-#,##0.0000"/>
    <numFmt numFmtId="172" formatCode="0.000000000"/>
  </numFmts>
  <fonts count="5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25"/>
    <col collapsed="false" customWidth="true" hidden="false" outlineLevel="0" max="5" min="4" style="0" width="12.25"/>
    <col collapsed="false" customWidth="true" hidden="false" outlineLevel="0" max="6" min="6" style="0" width="15.49"/>
    <col collapsed="false" customWidth="true" hidden="false" outlineLevel="0" max="7" min="7" style="0" width="12.49"/>
    <col collapsed="false" customWidth="true" hidden="false" outlineLevel="0" max="8" min="8" style="0" width="2.25"/>
    <col collapsed="false" customWidth="true" hidden="false" outlineLevel="0" max="9" min="9" style="0" width="15.75"/>
    <col collapsed="false" customWidth="true" hidden="false" outlineLevel="0" max="10" min="10" style="0" width="14.87"/>
  </cols>
  <sheetData>
    <row r="2" customFormat="false" ht="40.5" hidden="false" customHeight="false" outlineLevel="0" collapsed="false">
      <c r="C2" s="1" t="s">
        <v>0</v>
      </c>
      <c r="D2" s="1"/>
      <c r="E2" s="1"/>
      <c r="F2" s="1" t="s">
        <v>1</v>
      </c>
      <c r="G2" s="2"/>
      <c r="H2" s="2"/>
      <c r="I2" s="1" t="s">
        <v>2</v>
      </c>
      <c r="J2" s="1" t="s">
        <v>3</v>
      </c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C3" s="2" t="s">
        <v>4</v>
      </c>
      <c r="D3" s="2" t="s">
        <v>5</v>
      </c>
      <c r="E3" s="2"/>
      <c r="F3" s="2" t="s">
        <v>6</v>
      </c>
      <c r="G3" s="2" t="s">
        <v>7</v>
      </c>
      <c r="H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B4" s="0" t="s">
        <v>8</v>
      </c>
      <c r="C4" s="3" t="n">
        <v>1</v>
      </c>
      <c r="D4" s="0" t="n">
        <f aca="false">+C4</f>
        <v>1</v>
      </c>
      <c r="F4" s="0" t="n">
        <f aca="false">+C4</f>
        <v>1</v>
      </c>
      <c r="G4" s="0" t="n">
        <f aca="false">+C4</f>
        <v>1</v>
      </c>
      <c r="I4" s="0" t="n">
        <f aca="false">+C4</f>
        <v>1</v>
      </c>
      <c r="J4" s="0" t="n">
        <f aca="false">+C4</f>
        <v>1</v>
      </c>
    </row>
    <row r="5" customFormat="false" ht="13.5" hidden="false" customHeight="false" outlineLevel="0" collapsed="false">
      <c r="B5" s="0" t="s">
        <v>9</v>
      </c>
      <c r="C5" s="3" t="n">
        <v>1</v>
      </c>
      <c r="D5" s="0" t="n">
        <f aca="false">+C5</f>
        <v>1</v>
      </c>
      <c r="F5" s="0" t="n">
        <f aca="false">+C5</f>
        <v>1</v>
      </c>
      <c r="G5" s="0" t="n">
        <f aca="false">+C5</f>
        <v>1</v>
      </c>
      <c r="I5" s="0" t="n">
        <f aca="false">+C5</f>
        <v>1</v>
      </c>
      <c r="J5" s="0" t="n">
        <f aca="false">+D5</f>
        <v>1</v>
      </c>
    </row>
    <row r="6" customFormat="false" ht="13.5" hidden="false" customHeight="false" outlineLevel="0" collapsed="false">
      <c r="B6" s="0" t="s">
        <v>10</v>
      </c>
      <c r="C6" s="3" t="n">
        <v>0.1</v>
      </c>
      <c r="D6" s="0" t="n">
        <f aca="false">+C6</f>
        <v>0.1</v>
      </c>
      <c r="F6" s="0" t="n">
        <f aca="false">+D6</f>
        <v>0.1</v>
      </c>
      <c r="G6" s="0" t="n">
        <f aca="false">+C6</f>
        <v>0.1</v>
      </c>
      <c r="I6" s="0" t="n">
        <f aca="false">+C6</f>
        <v>0.1</v>
      </c>
      <c r="J6" s="0" t="n">
        <f aca="false">+D6</f>
        <v>0.1</v>
      </c>
    </row>
    <row r="7" customFormat="false" ht="13.5" hidden="false" customHeight="false" outlineLevel="0" collapsed="false">
      <c r="B7" s="0" t="s">
        <v>11</v>
      </c>
      <c r="C7" s="3" t="n">
        <v>0.1</v>
      </c>
      <c r="D7" s="0" t="n">
        <f aca="false">+C7</f>
        <v>0.1</v>
      </c>
      <c r="F7" s="0" t="n">
        <f aca="false">+D7</f>
        <v>0.1</v>
      </c>
      <c r="G7" s="0" t="n">
        <f aca="false">+C7</f>
        <v>0.1</v>
      </c>
      <c r="I7" s="0" t="n">
        <f aca="false">+C7</f>
        <v>0.1</v>
      </c>
      <c r="J7" s="0" t="n">
        <f aca="false">+D7</f>
        <v>0.1</v>
      </c>
    </row>
    <row r="8" customFormat="false" ht="13.5" hidden="false" customHeight="false" outlineLevel="0" collapsed="false">
      <c r="B8" s="0" t="s">
        <v>12</v>
      </c>
      <c r="C8" s="3" t="n">
        <v>0</v>
      </c>
      <c r="D8" s="0" t="n">
        <f aca="false">+C8</f>
        <v>0</v>
      </c>
      <c r="F8" s="0" t="n">
        <f aca="false">+D8</f>
        <v>0</v>
      </c>
      <c r="G8" s="0" t="n">
        <f aca="false">+C8</f>
        <v>0</v>
      </c>
      <c r="I8" s="0" t="n">
        <f aca="false">+C8</f>
        <v>0</v>
      </c>
      <c r="J8" s="0" t="n">
        <f aca="false">+D8</f>
        <v>0</v>
      </c>
    </row>
    <row r="9" customFormat="false" ht="13.5" hidden="false" customHeight="false" outlineLevel="0" collapsed="false">
      <c r="B9" s="0" t="s">
        <v>13</v>
      </c>
      <c r="C9" s="3" t="n">
        <v>1</v>
      </c>
      <c r="D9" s="0" t="n">
        <f aca="false">+C9</f>
        <v>1</v>
      </c>
      <c r="F9" s="0" t="n">
        <f aca="false">+D9</f>
        <v>1</v>
      </c>
      <c r="G9" s="0" t="n">
        <f aca="false">+C9</f>
        <v>1</v>
      </c>
      <c r="I9" s="0" t="n">
        <f aca="false">+C9</f>
        <v>1</v>
      </c>
      <c r="J9" s="0" t="n">
        <f aca="false">+D9</f>
        <v>1</v>
      </c>
    </row>
    <row r="11" customFormat="false" ht="13.5" hidden="false" customHeight="false" outlineLevel="0" collapsed="false">
      <c r="B11" s="0" t="s">
        <v>14</v>
      </c>
      <c r="G11" s="3" t="n">
        <f aca="false">+G4</f>
        <v>1</v>
      </c>
      <c r="I11" s="0" t="n">
        <f aca="false">+G11</f>
        <v>1</v>
      </c>
    </row>
    <row r="12" customFormat="false" ht="13.5" hidden="false" customHeight="false" outlineLevel="0" collapsed="false">
      <c r="B12" s="0" t="s">
        <v>15</v>
      </c>
      <c r="D12" s="3" t="n">
        <f aca="false">+D4</f>
        <v>1</v>
      </c>
      <c r="E12" s="3"/>
      <c r="J12" s="0" t="n">
        <f aca="false">+D12</f>
        <v>1</v>
      </c>
    </row>
    <row r="15" customFormat="false" ht="13.5" hidden="false" customHeight="false" outlineLevel="0" collapsed="false">
      <c r="B15" s="0" t="s">
        <v>16</v>
      </c>
      <c r="C15" s="4" t="n">
        <f aca="false">+-C8+C7</f>
        <v>0.1</v>
      </c>
      <c r="D15" s="4" t="n">
        <f aca="false">+-D8+D7</f>
        <v>0.1</v>
      </c>
      <c r="E15" s="4"/>
      <c r="F15" s="4" t="n">
        <f aca="false">+-F8+F7</f>
        <v>0.1</v>
      </c>
      <c r="G15" s="4" t="n">
        <f aca="false">+-G8+G7</f>
        <v>0.1</v>
      </c>
      <c r="H15" s="4"/>
      <c r="I15" s="4" t="n">
        <f aca="false">+-I8+I7</f>
        <v>0.1</v>
      </c>
      <c r="J15" s="4" t="n">
        <f aca="false">+-J8+J7</f>
        <v>0.1</v>
      </c>
    </row>
    <row r="16" customFormat="false" ht="13.5" hidden="false" customHeight="false" outlineLevel="0" collapsed="false">
      <c r="B16" s="0" t="s">
        <v>17</v>
      </c>
      <c r="C16" s="4" t="n">
        <f aca="false">+(LN(C4/C5)+(C15+0.5*C6^2)*C9)/C6/SQRT(C9)</f>
        <v>1.05</v>
      </c>
      <c r="D16" s="4" t="n">
        <f aca="false">+(LN(D4/D12)+(D15+0.5*D6^2)*D9)/D6/SQRT(D9)</f>
        <v>1.05</v>
      </c>
      <c r="E16" s="4"/>
      <c r="F16" s="4" t="n">
        <f aca="false">+(LN(F4/F5)+(F15+0.5*F6^2)*F9)/F6/SQRT(F9)</f>
        <v>1.05</v>
      </c>
      <c r="G16" s="4" t="n">
        <f aca="false">+(LN(G4/G11)+(G15+0.5*G6^2)*G9)/G6/SQRT(G9)</f>
        <v>1.05</v>
      </c>
      <c r="H16" s="4"/>
      <c r="I16" s="4" t="n">
        <f aca="false">+(LN(I4/I11)+(I15+0.5*I6^2)*I9)/I6/SQRT(I9)</f>
        <v>1.05</v>
      </c>
      <c r="J16" s="4" t="n">
        <f aca="false">+(LN(J4/J12)+(J15+0.5*J6^2)*J9)/J6/SQRT(J9)</f>
        <v>1.05</v>
      </c>
    </row>
    <row r="17" customFormat="false" ht="13.5" hidden="false" customHeight="false" outlineLevel="0" collapsed="false">
      <c r="B17" s="0" t="s">
        <v>18</v>
      </c>
      <c r="C17" s="4" t="n">
        <f aca="false">+C16-C6*SQRT(C9)</f>
        <v>0.95</v>
      </c>
      <c r="D17" s="4" t="n">
        <f aca="false">+D16-D6*SQRT(D9)</f>
        <v>0.95</v>
      </c>
      <c r="E17" s="4"/>
      <c r="F17" s="4" t="n">
        <f aca="false">+F16-F6*SQRT(F9)</f>
        <v>0.95</v>
      </c>
      <c r="G17" s="4" t="n">
        <f aca="false">+G16-G6*SQRT(G9)</f>
        <v>0.95</v>
      </c>
      <c r="H17" s="4"/>
      <c r="I17" s="4" t="n">
        <f aca="false">+I16-I6*SQRT(I9)</f>
        <v>0.95</v>
      </c>
      <c r="J17" s="4" t="n">
        <f aca="false">+J16-J6*SQRT(J9)</f>
        <v>0.95</v>
      </c>
    </row>
    <row r="18" customFormat="false" ht="13.5" hidden="false" customHeight="false" outlineLevel="0" collapsed="false"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B19" s="0" t="s">
        <v>19</v>
      </c>
      <c r="C19" s="5"/>
      <c r="D19" s="5" t="n">
        <f aca="false">+EXP(-D7*D9)*(D12-D5)</f>
        <v>0</v>
      </c>
      <c r="E19" s="0" t="s">
        <v>19</v>
      </c>
      <c r="F19" s="4"/>
      <c r="G19" s="4" t="n">
        <f aca="false">EXP(-G7*G9)*(-G11+G5)</f>
        <v>0</v>
      </c>
      <c r="H19" s="4"/>
      <c r="I19" s="4"/>
      <c r="J19" s="4"/>
    </row>
    <row r="20" customFormat="false" ht="13.5" hidden="false" customHeight="false" outlineLevel="0" collapsed="false">
      <c r="B20" s="0" t="s">
        <v>20</v>
      </c>
      <c r="C20" s="4" t="n">
        <f aca="false">+C4*EXP(-C8*C9)</f>
        <v>1</v>
      </c>
      <c r="D20" s="4" t="n">
        <f aca="false">+D4*EXP(-D8*D9)</f>
        <v>1</v>
      </c>
      <c r="E20" s="0" t="s">
        <v>20</v>
      </c>
      <c r="F20" s="4" t="n">
        <f aca="false">+F4*EXP(-F8*F9)</f>
        <v>1</v>
      </c>
      <c r="G20" s="4" t="n">
        <f aca="false">+G4*EXP(-G8*G9)</f>
        <v>1</v>
      </c>
      <c r="H20" s="4"/>
      <c r="I20" s="4"/>
      <c r="J20" s="4"/>
    </row>
    <row r="21" customFormat="false" ht="13.5" hidden="false" customHeight="false" outlineLevel="0" collapsed="false">
      <c r="B21" s="0" t="s">
        <v>21</v>
      </c>
      <c r="C21" s="4" t="n">
        <f aca="false">+NORMSDIST(C16)</f>
        <v>0.853140943624104</v>
      </c>
      <c r="D21" s="4" t="n">
        <f aca="false">+NORMSDIST(D16)</f>
        <v>0.853140943624104</v>
      </c>
      <c r="E21" s="0" t="s">
        <v>21</v>
      </c>
      <c r="F21" s="4" t="n">
        <f aca="false">+NORMSDIST(-F16)</f>
        <v>0.146859056375896</v>
      </c>
      <c r="G21" s="4" t="n">
        <f aca="false">+NORMSDIST(-G16)</f>
        <v>0.146859056375896</v>
      </c>
      <c r="H21" s="4"/>
      <c r="I21" s="4"/>
      <c r="J21" s="4"/>
    </row>
    <row r="22" customFormat="false" ht="13.5" hidden="false" customHeight="false" outlineLevel="0" collapsed="false">
      <c r="C22" s="4" t="n">
        <f aca="false">+C20*C21</f>
        <v>0.853140943624104</v>
      </c>
      <c r="D22" s="4" t="n">
        <f aca="false">+D20*D21</f>
        <v>0.853140943624104</v>
      </c>
      <c r="F22" s="4" t="n">
        <f aca="false">+F20*F21</f>
        <v>0.146859056375896</v>
      </c>
      <c r="G22" s="4" t="n">
        <f aca="false">+G20*G21</f>
        <v>0.146859056375896</v>
      </c>
      <c r="H22" s="4"/>
      <c r="I22" s="4"/>
      <c r="J22" s="4"/>
    </row>
    <row r="23" customFormat="false" ht="13.5" hidden="false" customHeight="false" outlineLevel="0" collapsed="false">
      <c r="B23" s="0" t="s">
        <v>22</v>
      </c>
      <c r="C23" s="4" t="n">
        <f aca="false">+C5*EXP(-C7*C9)</f>
        <v>0.90483741803596</v>
      </c>
      <c r="D23" s="4" t="n">
        <f aca="false">+D12*EXP(-D7*D9)</f>
        <v>0.90483741803596</v>
      </c>
      <c r="E23" s="0" t="s">
        <v>22</v>
      </c>
      <c r="F23" s="4" t="n">
        <f aca="false">+F5*EXP(-F7*F9)</f>
        <v>0.90483741803596</v>
      </c>
      <c r="G23" s="4" t="n">
        <f aca="false">+G11*EXP(-G7*G9)</f>
        <v>0.90483741803596</v>
      </c>
      <c r="H23" s="4"/>
      <c r="I23" s="4"/>
      <c r="J23" s="4"/>
    </row>
    <row r="24" customFormat="false" ht="13.5" hidden="false" customHeight="false" outlineLevel="0" collapsed="false">
      <c r="B24" s="0" t="s">
        <v>23</v>
      </c>
      <c r="C24" s="4" t="n">
        <f aca="false">+NORMSDIST(C17)</f>
        <v>0.828943873691518</v>
      </c>
      <c r="D24" s="4" t="n">
        <f aca="false">+NORMSDIST(D17)</f>
        <v>0.828943873691518</v>
      </c>
      <c r="E24" s="0" t="s">
        <v>23</v>
      </c>
      <c r="F24" s="4" t="n">
        <f aca="false">+NORMSDIST(-F17)</f>
        <v>0.171056126308482</v>
      </c>
      <c r="G24" s="4" t="n">
        <f aca="false">+NORMSDIST(-G17)</f>
        <v>0.171056126308482</v>
      </c>
      <c r="H24" s="4"/>
      <c r="I24" s="4"/>
      <c r="J24" s="4"/>
    </row>
    <row r="25" customFormat="false" ht="13.5" hidden="false" customHeight="false" outlineLevel="0" collapsed="false">
      <c r="C25" s="4" t="n">
        <f aca="false">+C24*C23</f>
        <v>0.75005943436776</v>
      </c>
      <c r="D25" s="4" t="n">
        <f aca="false">+D24*D23</f>
        <v>0.75005943436776</v>
      </c>
      <c r="F25" s="4" t="n">
        <f aca="false">+F24*F23</f>
        <v>0.1547779836682</v>
      </c>
      <c r="G25" s="4" t="n">
        <f aca="false">+G24*G23</f>
        <v>0.1547779836682</v>
      </c>
      <c r="H25" s="4"/>
      <c r="I25" s="4"/>
      <c r="J25" s="4"/>
    </row>
    <row r="26" customFormat="false" ht="13.5" hidden="false" customHeight="false" outlineLevel="0" collapsed="false">
      <c r="C26" s="5" t="n">
        <f aca="false">+C22-C25</f>
        <v>0.103081509256344</v>
      </c>
      <c r="D26" s="5" t="n">
        <f aca="false">+D22-D25</f>
        <v>0.103081509256344</v>
      </c>
      <c r="F26" s="5" t="n">
        <f aca="false">-F22+F25</f>
        <v>0.00791892729230367</v>
      </c>
      <c r="G26" s="5" t="n">
        <f aca="false">-G22+G25</f>
        <v>0.00791892729230367</v>
      </c>
      <c r="H26" s="4"/>
      <c r="I26" s="4"/>
      <c r="J26" s="4"/>
    </row>
    <row r="27" customFormat="false" ht="13.5" hidden="false" customHeight="false" outlineLevel="0" collapsed="false">
      <c r="C27" s="4"/>
      <c r="D27" s="4"/>
      <c r="F27" s="4"/>
      <c r="G27" s="4"/>
      <c r="H27" s="4"/>
      <c r="I27" s="4" t="n">
        <f aca="false">+I4*EXP((I15-I7)*I9)*NORMSDIST(I16)-I11*EXP(-I7*I9)*NORMSDIST(I17)</f>
        <v>0.103081509256344</v>
      </c>
      <c r="J27" s="4" t="n">
        <f aca="false">-J4*EXP((J15-J7)*J9)*NORMSDIST(-J16)+J12*EXP(-J7*J9)*NORMSDIST(-J17)</f>
        <v>0.00791892729230367</v>
      </c>
    </row>
    <row r="28" customFormat="false" ht="13.5" hidden="false" customHeight="false" outlineLevel="0" collapsed="false">
      <c r="B28" s="0" t="s">
        <v>24</v>
      </c>
      <c r="C28" s="4" t="n">
        <f aca="false">+C26+C19</f>
        <v>0.103081509256344</v>
      </c>
      <c r="D28" s="4" t="n">
        <f aca="false">+D26+D19</f>
        <v>0.103081509256344</v>
      </c>
      <c r="E28" s="0" t="s">
        <v>24</v>
      </c>
      <c r="F28" s="4" t="n">
        <f aca="false">+F26</f>
        <v>0.00791892729230367</v>
      </c>
      <c r="G28" s="4" t="n">
        <f aca="false">+G26+G19</f>
        <v>0.00791892729230367</v>
      </c>
      <c r="H28" s="4"/>
      <c r="I28" s="4"/>
      <c r="J28" s="4"/>
    </row>
    <row r="29" customFormat="false" ht="13.5" hidden="false" customHeight="false" outlineLevel="0" collapsed="false">
      <c r="B29" s="0" t="s">
        <v>25</v>
      </c>
      <c r="C29" s="4" t="n">
        <f aca="false">+C4*EXP(-C7*C9)*C6*C6/2/C15</f>
        <v>0.045241870901798</v>
      </c>
      <c r="D29" s="4" t="n">
        <f aca="false">+D4*EXP(-D7*D9)*D6*D6/2/D15</f>
        <v>0.045241870901798</v>
      </c>
      <c r="E29" s="0" t="s">
        <v>25</v>
      </c>
      <c r="F29" s="4" t="n">
        <f aca="false">+F4*EXP(-F7*F9)*F6*F6/2/F15</f>
        <v>0.045241870901798</v>
      </c>
      <c r="G29" s="4" t="n">
        <f aca="false">+G4*EXP(-G7*G9)*G6*G6/2/G15</f>
        <v>0.045241870901798</v>
      </c>
      <c r="H29" s="4"/>
      <c r="I29" s="4" t="n">
        <f aca="false">+I4*EXP(-I7*I9)*I6*I6/2/I15</f>
        <v>0.045241870901798</v>
      </c>
      <c r="J29" s="4" t="n">
        <f aca="false">+J4*EXP(-J7*J9)*J6*J6/2/J15</f>
        <v>0.045241870901798</v>
      </c>
    </row>
    <row r="30" customFormat="false" ht="13.5" hidden="false" customHeight="false" outlineLevel="0" collapsed="false">
      <c r="B30" s="0" t="s">
        <v>26</v>
      </c>
      <c r="C30" s="4" t="n">
        <f aca="false">+(C4/C5)^(-2*C15/C6/C6)</f>
        <v>1</v>
      </c>
      <c r="D30" s="4" t="n">
        <f aca="false">+(D4/D12)^(-2*D15/D6/D6)</f>
        <v>1</v>
      </c>
      <c r="E30" s="0" t="s">
        <v>26</v>
      </c>
      <c r="F30" s="4" t="n">
        <f aca="false">+(F4/F5)^(-2*F15/F6/F6)</f>
        <v>1</v>
      </c>
      <c r="G30" s="4" t="n">
        <f aca="false">+(G4/G11)^(-2*G15/G6/G6)</f>
        <v>1</v>
      </c>
      <c r="H30" s="4"/>
      <c r="I30" s="4" t="n">
        <f aca="false">+(I4/I11)^(-2*I15/I6/I6)</f>
        <v>1</v>
      </c>
      <c r="J30" s="4" t="n">
        <f aca="false">+(J4/J12)^(-2*J15/J6/J6)</f>
        <v>1</v>
      </c>
    </row>
    <row r="31" customFormat="false" ht="13.5" hidden="false" customHeight="false" outlineLevel="0" collapsed="false">
      <c r="B31" s="0" t="s">
        <v>27</v>
      </c>
      <c r="C31" s="4" t="n">
        <f aca="false">+C16-2*C15/C6*SQRT(C9)</f>
        <v>-0.95</v>
      </c>
      <c r="D31" s="4" t="n">
        <f aca="false">+D16-2*D15/D6*SQRT(D9)</f>
        <v>-0.95</v>
      </c>
      <c r="E31" s="0" t="s">
        <v>27</v>
      </c>
      <c r="F31" s="4" t="n">
        <f aca="false">+F16-2*F15/F6*SQRT(F9)</f>
        <v>-0.95</v>
      </c>
      <c r="G31" s="4" t="n">
        <f aca="false">+G16-2*G15/G6*SQRT(G9)</f>
        <v>-0.95</v>
      </c>
      <c r="H31" s="4"/>
      <c r="I31" s="4"/>
      <c r="J31" s="4"/>
    </row>
    <row r="32" customFormat="false" ht="13.5" hidden="false" customHeight="false" outlineLevel="0" collapsed="false">
      <c r="B32" s="0" t="s">
        <v>28</v>
      </c>
      <c r="C32" s="4" t="n">
        <f aca="false">+NORMSDIST(C31)</f>
        <v>0.171056126308482</v>
      </c>
      <c r="D32" s="6" t="n">
        <f aca="false">+NORMSDIST(D31)</f>
        <v>0.171056126308482</v>
      </c>
      <c r="E32" s="0" t="s">
        <v>29</v>
      </c>
      <c r="F32" s="4" t="n">
        <f aca="false">+NORMSDIST(-F31)</f>
        <v>0.828943873691518</v>
      </c>
      <c r="G32" s="4" t="n">
        <f aca="false">+NORMSDIST(-G31)</f>
        <v>0.828943873691518</v>
      </c>
      <c r="H32" s="4"/>
      <c r="I32" s="4" t="n">
        <f aca="false">+NORMSDIST(-I16+2*I15/I6*SQRT(I9))</f>
        <v>0.828943873691518</v>
      </c>
      <c r="J32" s="4" t="n">
        <f aca="false">+NORMSDIST(J16-2*J15/J6*SQRT(J9))</f>
        <v>0.171056126308482</v>
      </c>
    </row>
    <row r="33" customFormat="false" ht="13.5" hidden="false" customHeight="false" outlineLevel="0" collapsed="false">
      <c r="B33" s="0" t="s">
        <v>30</v>
      </c>
      <c r="C33" s="5" t="n">
        <f aca="false">+C32*C30*C29</f>
        <v>0.00773889918340999</v>
      </c>
      <c r="D33" s="5" t="n">
        <f aca="false">+D32*D30*D29</f>
        <v>0.00773889918340999</v>
      </c>
      <c r="E33" s="0" t="s">
        <v>31</v>
      </c>
      <c r="F33" s="5" t="n">
        <f aca="false">+F32*F30*F29</f>
        <v>0.037502971718388</v>
      </c>
      <c r="G33" s="5" t="n">
        <f aca="false">+G32*G30*G29</f>
        <v>0.037502971718388</v>
      </c>
      <c r="H33" s="4"/>
      <c r="I33" s="4"/>
      <c r="J33" s="4"/>
    </row>
    <row r="34" customFormat="false" ht="13.5" hidden="false" customHeight="false" outlineLevel="0" collapsed="false">
      <c r="B34" s="0" t="s">
        <v>32</v>
      </c>
      <c r="C34" s="4" t="n">
        <f aca="false">+EXP(C15*C9)</f>
        <v>1.10517091807565</v>
      </c>
      <c r="D34" s="4" t="n">
        <f aca="false">+EXP(D15*D9)</f>
        <v>1.10517091807565</v>
      </c>
      <c r="E34" s="0" t="s">
        <v>32</v>
      </c>
      <c r="F34" s="4" t="n">
        <f aca="false">+EXP(F15*F9)</f>
        <v>1.10517091807565</v>
      </c>
      <c r="G34" s="4" t="n">
        <f aca="false">+EXP(G15*G9)</f>
        <v>1.10517091807565</v>
      </c>
      <c r="H34" s="4"/>
      <c r="I34" s="4"/>
      <c r="J34" s="4"/>
    </row>
    <row r="35" customFormat="false" ht="13.5" hidden="false" customHeight="false" outlineLevel="0" collapsed="false">
      <c r="B35" s="0" t="s">
        <v>21</v>
      </c>
      <c r="C35" s="4" t="n">
        <f aca="false">+NORMSDIST(C16)</f>
        <v>0.853140943624104</v>
      </c>
      <c r="D35" s="4" t="n">
        <f aca="false">+NORMSDIST(D16)</f>
        <v>0.853140943624104</v>
      </c>
      <c r="E35" s="0" t="s">
        <v>33</v>
      </c>
      <c r="F35" s="4" t="n">
        <f aca="false">+NORMSDIST(-F16)</f>
        <v>0.146859056375896</v>
      </c>
      <c r="G35" s="4" t="n">
        <f aca="false">+NORMSDIST(-G16)</f>
        <v>0.146859056375896</v>
      </c>
      <c r="H35" s="4"/>
      <c r="I35" s="4"/>
      <c r="J35" s="4"/>
    </row>
    <row r="36" customFormat="false" ht="13.5" hidden="false" customHeight="false" outlineLevel="0" collapsed="false">
      <c r="C36" s="7" t="n">
        <f aca="false">+C35*C34</f>
        <v>0.942866559912975</v>
      </c>
      <c r="D36" s="7" t="n">
        <f aca="false">+D35*D34</f>
        <v>0.942866559912975</v>
      </c>
      <c r="F36" s="7" t="n">
        <f aca="false">+F35*F34</f>
        <v>0.162304358162672</v>
      </c>
      <c r="G36" s="7" t="n">
        <f aca="false">+G35*G34</f>
        <v>0.162304358162672</v>
      </c>
      <c r="H36" s="4"/>
      <c r="I36" s="4"/>
      <c r="J36" s="4"/>
    </row>
    <row r="37" customFormat="false" ht="13.5" hidden="false" customHeight="false" outlineLevel="0" collapsed="false">
      <c r="B37" s="0" t="s">
        <v>34</v>
      </c>
      <c r="C37" s="5" t="n">
        <f aca="false">+C36*C29</f>
        <v>0.0426570471812052</v>
      </c>
      <c r="D37" s="5" t="n">
        <f aca="false">+D36*D29</f>
        <v>0.0426570471812052</v>
      </c>
      <c r="E37" s="0" t="s">
        <v>35</v>
      </c>
      <c r="F37" s="5" t="n">
        <f aca="false">+F36*F29</f>
        <v>0.0073429528187948</v>
      </c>
      <c r="G37" s="5" t="n">
        <f aca="false">+G36*G29</f>
        <v>0.0073429528187948</v>
      </c>
      <c r="H37" s="4"/>
      <c r="I37" s="4"/>
      <c r="J37" s="4"/>
    </row>
    <row r="38" customFormat="false" ht="13.5" hidden="false" customHeight="false" outlineLevel="0" collapsed="false">
      <c r="C38" s="5" t="n">
        <f aca="false">-C33+C37</f>
        <v>0.0349181479977952</v>
      </c>
      <c r="D38" s="5" t="n">
        <f aca="false">-D33+D37</f>
        <v>0.0349181479977952</v>
      </c>
      <c r="F38" s="5" t="n">
        <f aca="false">F33-F37</f>
        <v>0.0301600188995932</v>
      </c>
      <c r="G38" s="5" t="n">
        <f aca="false">G33-G37</f>
        <v>0.0301600188995932</v>
      </c>
      <c r="H38" s="4"/>
      <c r="I38" s="4"/>
      <c r="J38" s="4"/>
    </row>
    <row r="39" customFormat="false" ht="13.5" hidden="false" customHeight="false" outlineLevel="0" collapsed="false">
      <c r="C39" s="8" t="n">
        <f aca="false">+C38+C28</f>
        <v>0.137999657254139</v>
      </c>
      <c r="D39" s="8" t="n">
        <f aca="false">+D38+D28</f>
        <v>0.137999657254139</v>
      </c>
      <c r="E39" s="7"/>
      <c r="F39" s="8" t="n">
        <f aca="false">+F38+F28</f>
        <v>0.0380789461918969</v>
      </c>
      <c r="G39" s="8" t="n">
        <f aca="false">+G38+G28</f>
        <v>0.0380789461918969</v>
      </c>
      <c r="H39" s="4"/>
      <c r="I39" s="4"/>
      <c r="J39" s="4"/>
    </row>
    <row r="40" customFormat="false" ht="13.5" hidden="false" customHeight="false" outlineLevel="0" collapsed="false">
      <c r="B40" s="0" t="s">
        <v>36</v>
      </c>
      <c r="C40" s="7"/>
      <c r="D40" s="9" t="n">
        <f aca="false">+IF(D12&gt;D5,D39,C39)</f>
        <v>0.137999657254139</v>
      </c>
      <c r="E40" s="7"/>
      <c r="F40" s="4"/>
      <c r="G40" s="9" t="n">
        <f aca="false">+IF(G11&lt;G5,G39,F39)</f>
        <v>0.0380789461918969</v>
      </c>
      <c r="H40" s="4"/>
      <c r="I40" s="4"/>
      <c r="J40" s="4"/>
    </row>
    <row r="41" customFormat="false" ht="13.5" hidden="false" customHeight="false" outlineLevel="0" collapsed="false">
      <c r="C41" s="10"/>
      <c r="D41" s="11"/>
      <c r="E41" s="11"/>
      <c r="F41" s="10"/>
      <c r="G41" s="12"/>
      <c r="H41" s="4"/>
      <c r="I41" s="4" t="n">
        <f aca="false">+EXP(I15*I9)*NORMSDIST(-I16)</f>
        <v>0.162304358162672</v>
      </c>
      <c r="J41" s="4" t="n">
        <f aca="false">+EXP(J15*J9)*NORMSDIST(J16)</f>
        <v>0.942866559912975</v>
      </c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4"/>
      <c r="I42" s="4" t="n">
        <f aca="false">+I30*I32-I41</f>
        <v>0.666639515528846</v>
      </c>
      <c r="J42" s="4" t="n">
        <f aca="false">+-J30*J32+J41</f>
        <v>0.771810433604494</v>
      </c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4"/>
      <c r="I43" s="4"/>
      <c r="J43" s="4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4"/>
      <c r="I44" s="9" t="n">
        <f aca="false">+I27+I29*(I42)</f>
        <v>0.133241528155937</v>
      </c>
      <c r="J44" s="9" t="n">
        <f aca="false">+J27+J29*(J42)</f>
        <v>0.0428370752900989</v>
      </c>
    </row>
    <row r="45" customFormat="false" ht="13.5" hidden="false" customHeight="false" outlineLevel="0" collapsed="false">
      <c r="C45" s="13"/>
      <c r="D45" s="13"/>
      <c r="E45" s="13"/>
      <c r="F45" s="13"/>
      <c r="G45" s="13"/>
    </row>
    <row r="47" customFormat="false" ht="13.5" hidden="false" customHeight="false" outlineLevel="0" collapsed="false">
      <c r="D47" s="14"/>
      <c r="E47" s="14"/>
      <c r="G47" s="15"/>
    </row>
    <row r="48" customFormat="false" ht="13.5" hidden="false" customHeight="false" outlineLevel="0" collapsed="false">
      <c r="D48" s="14"/>
      <c r="E48" s="14"/>
      <c r="G48" s="15"/>
    </row>
    <row r="49" customFormat="false" ht="13.5" hidden="false" customHeight="false" outlineLevel="0" collapsed="false">
      <c r="D49" s="14"/>
      <c r="E49" s="14"/>
      <c r="G49" s="15"/>
    </row>
    <row r="50" customFormat="false" ht="13.5" hidden="false" customHeight="false" outlineLevel="0" collapsed="false">
      <c r="D50" s="14"/>
      <c r="E50" s="14"/>
      <c r="G50" s="15"/>
    </row>
    <row r="51" customFormat="false" ht="13.5" hidden="false" customHeight="false" outlineLevel="0" collapsed="false">
      <c r="D51" s="14"/>
      <c r="E51" s="14"/>
      <c r="G51" s="15"/>
    </row>
    <row r="52" customFormat="false" ht="13.5" hidden="false" customHeight="false" outlineLevel="0" collapsed="false">
      <c r="D52" s="16"/>
      <c r="E52" s="16"/>
      <c r="G52" s="4"/>
    </row>
    <row r="53" customFormat="false" ht="13.5" hidden="false" customHeight="false" outlineLevel="0" collapsed="false">
      <c r="D53" s="16"/>
      <c r="E53" s="16"/>
      <c r="F53" s="4"/>
      <c r="G53" s="4"/>
    </row>
    <row r="54" customFormat="false" ht="13.5" hidden="false" customHeight="false" outlineLevel="0" collapsed="false">
      <c r="D54" s="16"/>
      <c r="E54" s="16"/>
      <c r="G54" s="4"/>
    </row>
    <row r="55" customFormat="false" ht="13.5" hidden="false" customHeight="false" outlineLevel="0" collapsed="false">
      <c r="D55" s="16"/>
      <c r="E55" s="16"/>
      <c r="G55" s="4"/>
    </row>
    <row r="56" customFormat="false" ht="13.5" hidden="false" customHeight="false" outlineLevel="0" collapsed="false">
      <c r="G56" s="15"/>
    </row>
    <row r="57" customFormat="false" ht="13.5" hidden="false" customHeight="false" outlineLevel="0" collapsed="false">
      <c r="D57" s="16"/>
      <c r="E57" s="16"/>
      <c r="G57" s="16"/>
    </row>
    <row r="58" customFormat="false" ht="13.5" hidden="false" customHeight="false" outlineLevel="0" collapsed="false">
      <c r="D58" s="17"/>
      <c r="E58" s="17"/>
      <c r="F58" s="18"/>
      <c r="G58" s="17"/>
    </row>
    <row r="59" customFormat="false" ht="13.5" hidden="false" customHeight="false" outlineLevel="0" collapsed="false">
      <c r="D59" s="7"/>
      <c r="E59" s="7"/>
      <c r="F59" s="18"/>
      <c r="G59" s="17"/>
    </row>
    <row r="60" customFormat="false" ht="13.5" hidden="false" customHeight="false" outlineLevel="0" collapsed="false">
      <c r="D60" s="7"/>
      <c r="E60" s="7"/>
      <c r="F60" s="18"/>
      <c r="G60" s="17"/>
    </row>
    <row r="61" customFormat="false" ht="13.5" hidden="false" customHeight="false" outlineLevel="0" collapsed="false">
      <c r="D61" s="19"/>
      <c r="E61" s="19"/>
      <c r="F61" s="18"/>
      <c r="G61" s="20"/>
    </row>
    <row r="62" customFormat="false" ht="13.5" hidden="false" customHeight="false" outlineLevel="0" collapsed="false">
      <c r="D62" s="19"/>
      <c r="E62" s="19"/>
      <c r="F62" s="18"/>
      <c r="G62" s="20"/>
    </row>
    <row r="63" customFormat="false" ht="13.5" hidden="false" customHeight="false" outlineLevel="0" collapsed="false">
      <c r="D63" s="16"/>
      <c r="E63" s="16"/>
      <c r="F63" s="18"/>
      <c r="G63" s="16"/>
    </row>
    <row r="64" customFormat="false" ht="13.5" hidden="false" customHeight="false" outlineLevel="0" collapsed="false">
      <c r="D64" s="14"/>
      <c r="E64" s="14"/>
      <c r="F64" s="18"/>
      <c r="G64" s="14"/>
    </row>
    <row r="65" customFormat="false" ht="13.5" hidden="false" customHeight="false" outlineLevel="0" collapsed="false">
      <c r="D65" s="16"/>
      <c r="E65" s="16"/>
      <c r="F65" s="21"/>
      <c r="G65" s="16"/>
    </row>
    <row r="66" customFormat="false" ht="13.5" hidden="false" customHeight="false" outlineLevel="0" collapsed="false">
      <c r="D66" s="14"/>
      <c r="E66" s="14"/>
      <c r="F66" s="18"/>
      <c r="G66" s="18"/>
    </row>
    <row r="67" customFormat="false" ht="13.5" hidden="false" customHeight="false" outlineLevel="0" collapsed="false">
      <c r="D67" s="14"/>
      <c r="E67" s="14"/>
      <c r="F67" s="18"/>
      <c r="G67" s="18"/>
    </row>
    <row r="68" customFormat="false" ht="13.5" hidden="false" customHeight="false" outlineLevel="0" collapsed="false">
      <c r="D68" s="14"/>
      <c r="E68" s="14"/>
      <c r="F68" s="18"/>
      <c r="G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2:54:09Z</dcterms:created>
  <dc:creator>moriya</dc:creator>
  <dc:description/>
  <dc:language>en-US</dc:language>
  <cp:lastModifiedBy>moriya</cp:lastModifiedBy>
  <cp:lastPrinted>2003-02-28T07:14:48Z</cp:lastPrinted>
  <dcterms:modified xsi:type="dcterms:W3CDTF">2003-03-01T22:21:29Z</dcterms:modified>
  <cp:revision>0</cp:revision>
  <dc:subject/>
  <dc:title/>
</cp:coreProperties>
</file>