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4"/>
        <rFont val="ＭＳ ゴシック"/>
        <family val="3"/>
        <charset val="128"/>
      </rPr>
      <t xml:space="preserve">Equity-Linked Foreign Exchange Option </t>
    </r>
    <r>
      <rPr>
        <b val="true"/>
        <sz val="24"/>
        <rFont val="Noto Sans"/>
        <family val="2"/>
      </rPr>
      <t xml:space="preserve">オプション複製シミュレーション</t>
    </r>
  </si>
  <si>
    <t xml:space="preserve">シミュレーションの数</t>
  </si>
  <si>
    <t xml:space="preserve">満期 日数（偶数）＞１</t>
  </si>
  <si>
    <r>
      <rPr>
        <sz val="11"/>
        <rFont val="Noto Sans"/>
        <family val="2"/>
      </rPr>
      <t xml:space="preserve">為替レート　</t>
    </r>
    <r>
      <rPr>
        <sz val="11"/>
        <rFont val="ＭＳ ゴシック"/>
        <family val="0"/>
        <charset val="128"/>
      </rPr>
      <t xml:space="preserve">t0</t>
    </r>
    <r>
      <rPr>
        <sz val="11"/>
        <rFont val="Noto Sans"/>
        <family val="2"/>
      </rPr>
      <t xml:space="preserve">時</t>
    </r>
  </si>
  <si>
    <t xml:space="preserve">為替レートの期待収益率</t>
  </si>
  <si>
    <t xml:space="preserve">為替レートの期待ボラティリティ</t>
  </si>
  <si>
    <r>
      <rPr>
        <sz val="11"/>
        <rFont val="Noto Sans"/>
        <family val="2"/>
      </rPr>
      <t xml:space="preserve">危険資産　</t>
    </r>
    <r>
      <rPr>
        <sz val="11"/>
        <rFont val="ＭＳ ゴシック"/>
        <family val="0"/>
        <charset val="128"/>
      </rPr>
      <t xml:space="preserve">t0</t>
    </r>
    <r>
      <rPr>
        <sz val="11"/>
        <rFont val="Noto Sans"/>
        <family val="2"/>
      </rPr>
      <t xml:space="preserve">時</t>
    </r>
  </si>
  <si>
    <t xml:space="preserve">危険資産の期待収益率</t>
  </si>
  <si>
    <t xml:space="preserve">危険資産の期待ボラティリティ</t>
  </si>
  <si>
    <t xml:space="preserve">為替レートと危険資産との相関係数</t>
  </si>
  <si>
    <t xml:space="preserve">行使価格</t>
  </si>
  <si>
    <t xml:space="preserve">オプションの価値</t>
  </si>
  <si>
    <t xml:space="preserve">オプションデルタ</t>
  </si>
  <si>
    <t xml:space="preserve">国内金利</t>
  </si>
  <si>
    <t xml:space="preserve">外国金利</t>
  </si>
  <si>
    <t xml:space="preserve">満期</t>
  </si>
  <si>
    <t xml:space="preserve">fx Value</t>
  </si>
  <si>
    <t xml:space="preserve">fx Vol</t>
  </si>
  <si>
    <t xml:space="preserve">ra Value</t>
  </si>
  <si>
    <t xml:space="preserve">ra Vol</t>
  </si>
  <si>
    <t xml:space="preserve">Correlation</t>
  </si>
  <si>
    <t xml:space="preserve">PL</t>
  </si>
  <si>
    <t xml:space="preserve">Rep Cost</t>
  </si>
  <si>
    <t xml:space="preserve">Theoretical Value</t>
  </si>
  <si>
    <t xml:space="preserve">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2</xdr:row>
      <xdr:rowOff>399240</xdr:rowOff>
    </xdr:from>
    <xdr:to>
      <xdr:col>8</xdr:col>
      <xdr:colOff>1311120</xdr:colOff>
      <xdr:row>1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AZ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1" width="17.25"/>
    <col collapsed="false" customWidth="true" hidden="false" outlineLevel="0" max="10" min="10" style="1" width="9.25"/>
    <col collapsed="false" customWidth="true" hidden="false" outlineLevel="0" max="11" min="11" style="1" width="16.99"/>
    <col collapsed="false" customWidth="false" hidden="false" outlineLevel="0" max="12" min="12" style="1" width="8.99"/>
  </cols>
  <sheetData>
    <row r="2" customFormat="false" ht="36.75" hidden="false" customHeight="true" outlineLevel="0" collapsed="false">
      <c r="B2" s="3" t="s">
        <v>0</v>
      </c>
    </row>
    <row r="3" customFormat="false" ht="36.75" hidden="false" customHeight="true" outlineLevel="0" collapsed="false">
      <c r="B3" s="3"/>
    </row>
    <row r="4" customFormat="false" ht="13.5" hidden="false" customHeight="false" outlineLevel="0" collapsed="false">
      <c r="B4" s="4" t="s">
        <v>1</v>
      </c>
      <c r="C4" s="0" t="n">
        <v>10</v>
      </c>
    </row>
    <row r="5" customFormat="false" ht="13.5" hidden="false" customHeight="false" outlineLevel="0" collapsed="false">
      <c r="B5" s="4" t="s">
        <v>2</v>
      </c>
      <c r="C5" s="0" t="n">
        <v>252</v>
      </c>
    </row>
    <row r="6" customFormat="false" ht="13.5" hidden="false" customHeight="false" outlineLevel="0" collapsed="false">
      <c r="B6" s="4" t="s">
        <v>3</v>
      </c>
      <c r="C6" s="0" t="n">
        <v>100</v>
      </c>
    </row>
    <row r="7" customFormat="false" ht="13.5" hidden="false" customHeight="false" outlineLevel="0" collapsed="false">
      <c r="B7" s="4" t="s">
        <v>4</v>
      </c>
      <c r="C7" s="0" t="n">
        <v>0</v>
      </c>
    </row>
    <row r="8" customFormat="false" ht="13.5" hidden="false" customHeight="false" outlineLevel="0" collapsed="false">
      <c r="B8" s="4" t="s">
        <v>5</v>
      </c>
      <c r="C8" s="0" t="n">
        <v>0.1</v>
      </c>
    </row>
    <row r="9" customFormat="false" ht="13.5" hidden="false" customHeight="false" outlineLevel="0" collapsed="false">
      <c r="B9" s="4" t="s">
        <v>6</v>
      </c>
      <c r="C9" s="0" t="n">
        <v>10000</v>
      </c>
    </row>
    <row r="10" customFormat="false" ht="13.5" hidden="false" customHeight="false" outlineLevel="0" collapsed="false">
      <c r="B10" s="4" t="s">
        <v>7</v>
      </c>
      <c r="C10" s="0" t="n">
        <v>0</v>
      </c>
    </row>
    <row r="11" customFormat="false" ht="13.5" hidden="false" customHeight="false" outlineLevel="0" collapsed="false">
      <c r="B11" s="4" t="s">
        <v>8</v>
      </c>
      <c r="C11" s="0" t="n">
        <v>0.2</v>
      </c>
    </row>
    <row r="12" customFormat="false" ht="13.5" hidden="false" customHeight="false" outlineLevel="0" collapsed="false">
      <c r="B12" s="4" t="s">
        <v>9</v>
      </c>
      <c r="C12" s="0" t="n">
        <v>-1</v>
      </c>
    </row>
    <row r="16" customFormat="false" ht="13.5" hidden="false" customHeight="false" outlineLevel="0" collapsed="false">
      <c r="B16" s="5" t="s">
        <v>10</v>
      </c>
      <c r="C16" s="0" t="n">
        <f aca="false">+C6</f>
        <v>100</v>
      </c>
      <c r="E16" s="6" t="s">
        <v>11</v>
      </c>
      <c r="F16" s="1" t="n">
        <v>30981.8912070919</v>
      </c>
    </row>
    <row r="17" customFormat="false" ht="13.5" hidden="false" customHeight="false" outlineLevel="0" collapsed="false">
      <c r="B17" s="4" t="s">
        <v>5</v>
      </c>
      <c r="C17" s="0" t="n">
        <f aca="false">+C8</f>
        <v>0.1</v>
      </c>
      <c r="E17" s="6" t="s">
        <v>12</v>
      </c>
      <c r="F17" s="1" t="n">
        <v>4492.78600166726</v>
      </c>
    </row>
    <row r="18" customFormat="false" ht="13.5" hidden="false" customHeight="false" outlineLevel="0" collapsed="false">
      <c r="B18" s="4" t="s">
        <v>8</v>
      </c>
      <c r="C18" s="0" t="n">
        <f aca="false">+C11</f>
        <v>0.2</v>
      </c>
    </row>
    <row r="19" customFormat="false" ht="13.5" hidden="false" customHeight="false" outlineLevel="0" collapsed="false">
      <c r="B19" s="4" t="s">
        <v>9</v>
      </c>
      <c r="C19" s="0" t="n">
        <f aca="false">+C12</f>
        <v>-1</v>
      </c>
    </row>
    <row r="20" customFormat="false" ht="13.5" hidden="false" customHeight="false" outlineLevel="0" collapsed="false">
      <c r="B20" s="5" t="s">
        <v>13</v>
      </c>
      <c r="C20" s="0" t="n">
        <v>0</v>
      </c>
    </row>
    <row r="21" customFormat="false" ht="13.5" hidden="false" customHeight="false" outlineLevel="0" collapsed="false">
      <c r="B21" s="5" t="s">
        <v>14</v>
      </c>
      <c r="C21" s="0" t="n">
        <v>0</v>
      </c>
    </row>
    <row r="22" customFormat="false" ht="13.5" hidden="false" customHeight="false" outlineLevel="0" collapsed="false">
      <c r="B22" s="5" t="s">
        <v>15</v>
      </c>
      <c r="C22" s="0" t="n">
        <f aca="false">+C5/252</f>
        <v>1</v>
      </c>
    </row>
    <row r="24" customFormat="false" ht="13.5" hidden="false" customHeight="false" outlineLevel="0" collapsed="false">
      <c r="D24" s="2" t="n">
        <v>0.0505032744549573</v>
      </c>
      <c r="E24" s="2" t="n">
        <v>0.0989919591473181</v>
      </c>
      <c r="F24" s="2" t="n">
        <v>-0.129754959616203</v>
      </c>
      <c r="G24" s="2" t="n">
        <v>0.19653454689196</v>
      </c>
      <c r="H24" s="2" t="n">
        <v>-0.909090909090909</v>
      </c>
      <c r="J24" s="1" t="n">
        <v>26474.1096449047</v>
      </c>
    </row>
    <row r="25" customFormat="false" ht="13.5" hidden="false" customHeight="false" outlineLevel="0" collapsed="false">
      <c r="D25" s="7" t="s">
        <v>16</v>
      </c>
      <c r="E25" s="8" t="s">
        <v>17</v>
      </c>
      <c r="F25" s="7" t="s">
        <v>18</v>
      </c>
      <c r="G25" s="8" t="s">
        <v>19</v>
      </c>
      <c r="H25" s="8" t="s">
        <v>20</v>
      </c>
      <c r="I25" s="7" t="s">
        <v>21</v>
      </c>
      <c r="J25" s="7" t="s">
        <v>22</v>
      </c>
      <c r="K25" s="7" t="s">
        <v>23</v>
      </c>
      <c r="L25" s="7" t="s">
        <v>24</v>
      </c>
    </row>
    <row r="26" customFormat="false" ht="13.5" hidden="false" customHeight="false" outlineLevel="0" collapsed="false">
      <c r="C26" s="0" t="n">
        <v>1</v>
      </c>
      <c r="D26" s="1" t="n">
        <v>99.9461272988354</v>
      </c>
      <c r="E26" s="2" t="n">
        <v>0.095992589767871</v>
      </c>
      <c r="F26" s="1" t="n">
        <v>9720.95746542373</v>
      </c>
      <c r="G26" s="2" t="n">
        <v>0.190579722813026</v>
      </c>
      <c r="H26" s="2" t="n">
        <v>-1</v>
      </c>
      <c r="I26" s="1" t="n">
        <v>-31676.472776305</v>
      </c>
      <c r="J26" s="1" t="n">
        <v>31676.472776305</v>
      </c>
      <c r="K26" s="1" t="n">
        <v>30101.7420596701</v>
      </c>
      <c r="L26" s="1" t="n">
        <v>-1574.73071663495</v>
      </c>
    </row>
    <row r="27" customFormat="false" ht="13.5" hidden="false" customHeight="false" outlineLevel="0" collapsed="false">
      <c r="C27" s="0" t="n">
        <v>2</v>
      </c>
      <c r="D27" s="1" t="n">
        <v>99.9670859915082</v>
      </c>
      <c r="E27" s="2" t="n">
        <v>0.101724492034746</v>
      </c>
      <c r="F27" s="1" t="n">
        <v>9716.91161036836</v>
      </c>
      <c r="G27" s="2" t="n">
        <v>0.201959604821147</v>
      </c>
      <c r="H27" s="2" t="n">
        <v>-1</v>
      </c>
      <c r="I27" s="1" t="n">
        <v>-28095.3155850356</v>
      </c>
      <c r="J27" s="1" t="n">
        <v>28095.3155850356</v>
      </c>
      <c r="K27" s="1" t="n">
        <v>31439.5428902</v>
      </c>
      <c r="L27" s="1" t="n">
        <v>3344.22730516439</v>
      </c>
    </row>
    <row r="28" customFormat="false" ht="13.5" hidden="false" customHeight="false" outlineLevel="0" collapsed="false">
      <c r="C28" s="0" t="n">
        <v>3</v>
      </c>
      <c r="D28" s="1" t="n">
        <v>96.9614860723665</v>
      </c>
      <c r="E28" s="2" t="n">
        <v>0.0971606344128905</v>
      </c>
      <c r="F28" s="1" t="n">
        <v>10324.040048041</v>
      </c>
      <c r="G28" s="2" t="n">
        <v>0.192898710405916</v>
      </c>
      <c r="H28" s="2" t="n">
        <v>-1</v>
      </c>
      <c r="I28" s="1" t="n">
        <v>-32786.024391555</v>
      </c>
      <c r="J28" s="1" t="n">
        <v>32786.024391555</v>
      </c>
      <c r="K28" s="1" t="n">
        <v>30378.0862828566</v>
      </c>
      <c r="L28" s="1" t="n">
        <v>-2407.93810869839</v>
      </c>
    </row>
    <row r="29" customFormat="false" ht="13.5" hidden="false" customHeight="false" outlineLevel="0" collapsed="false">
      <c r="C29" s="0" t="n">
        <v>4</v>
      </c>
      <c r="D29" s="1" t="n">
        <v>92.4094841416606</v>
      </c>
      <c r="E29" s="2" t="n">
        <v>0.0997295446284637</v>
      </c>
      <c r="F29" s="1" t="n">
        <v>11358.1961557547</v>
      </c>
      <c r="G29" s="2" t="n">
        <v>0.197998918640732</v>
      </c>
      <c r="H29" s="2" t="n">
        <v>-1</v>
      </c>
      <c r="I29" s="1" t="n">
        <v>-36707.6281421757</v>
      </c>
      <c r="J29" s="1" t="n">
        <v>36707.6281421757</v>
      </c>
      <c r="K29" s="1" t="n">
        <v>30979.1279385248</v>
      </c>
      <c r="L29" s="1" t="n">
        <v>-5728.50020365087</v>
      </c>
    </row>
    <row r="30" customFormat="false" ht="13.5" hidden="false" customHeight="false" outlineLevel="0" collapsed="false">
      <c r="C30" s="0" t="n">
        <v>5</v>
      </c>
      <c r="D30" s="1" t="n">
        <v>108.027624622761</v>
      </c>
      <c r="E30" s="2" t="n">
        <v>0.0996942981685063</v>
      </c>
      <c r="F30" s="1" t="n">
        <v>8330.39800157285</v>
      </c>
      <c r="G30" s="2" t="n">
        <v>0.197928941774966</v>
      </c>
      <c r="H30" s="2" t="n">
        <v>-1</v>
      </c>
      <c r="I30" s="1" t="n">
        <v>38027.7886861468</v>
      </c>
      <c r="J30" s="1" t="n">
        <v>28845.5194286771</v>
      </c>
      <c r="K30" s="1" t="n">
        <v>30970.9437290758</v>
      </c>
      <c r="L30" s="1" t="n">
        <v>2125.42430039875</v>
      </c>
    </row>
    <row r="31" customFormat="false" ht="13.5" hidden="false" customHeight="false" outlineLevel="0" collapsed="false">
      <c r="C31" s="0" t="n">
        <v>6</v>
      </c>
      <c r="D31" s="1" t="n">
        <v>113.93006081937</v>
      </c>
      <c r="E31" s="2" t="n">
        <v>0.0969716391897783</v>
      </c>
      <c r="F31" s="1" t="n">
        <v>7495.43791956403</v>
      </c>
      <c r="G31" s="2" t="n">
        <v>0.192523487096275</v>
      </c>
      <c r="H31" s="2" t="n">
        <v>-0.999999999999999</v>
      </c>
      <c r="I31" s="1" t="n">
        <v>81380.5213748608</v>
      </c>
      <c r="J31" s="1" t="n">
        <v>23031.3847124762</v>
      </c>
      <c r="K31" s="1" t="n">
        <v>30333.5025986201</v>
      </c>
      <c r="L31" s="1" t="n">
        <v>7302.11788614388</v>
      </c>
    </row>
    <row r="32" customFormat="false" ht="13.5" hidden="false" customHeight="false" outlineLevel="0" collapsed="false">
      <c r="C32" s="0" t="n">
        <v>7</v>
      </c>
      <c r="D32" s="1" t="n">
        <v>95.3037906575859</v>
      </c>
      <c r="E32" s="2" t="n">
        <v>0.0909385826368705</v>
      </c>
      <c r="F32" s="1" t="n">
        <v>10683.6144544742</v>
      </c>
      <c r="G32" s="2" t="n">
        <v>0.180545705807649</v>
      </c>
      <c r="H32" s="2" t="n">
        <v>-1</v>
      </c>
      <c r="I32" s="1" t="n">
        <v>-30700.1194483313</v>
      </c>
      <c r="J32" s="1" t="n">
        <v>30700.1194483313</v>
      </c>
      <c r="K32" s="1" t="n">
        <v>28883.7514616733</v>
      </c>
      <c r="L32" s="1" t="n">
        <v>-1816.36798665804</v>
      </c>
    </row>
    <row r="33" customFormat="false" ht="13.5" hidden="false" customHeight="false" outlineLevel="0" collapsed="false">
      <c r="C33" s="0" t="n">
        <v>8</v>
      </c>
      <c r="D33" s="1" t="n">
        <v>109.535815238942</v>
      </c>
      <c r="E33" s="2" t="n">
        <v>0.105219972306186</v>
      </c>
      <c r="F33" s="1" t="n">
        <v>8104.22098237386</v>
      </c>
      <c r="G33" s="2" t="n">
        <v>0.208899386973505</v>
      </c>
      <c r="H33" s="2" t="n">
        <v>-1</v>
      </c>
      <c r="I33" s="1" t="n">
        <v>51809.2074631874</v>
      </c>
      <c r="J33" s="1" t="n">
        <v>25471.1464802885</v>
      </c>
      <c r="K33" s="1" t="n">
        <v>32233.0362305078</v>
      </c>
      <c r="L33" s="1" t="n">
        <v>6761.88975021931</v>
      </c>
    </row>
    <row r="34" customFormat="false" ht="13.5" hidden="false" customHeight="false" outlineLevel="0" collapsed="false">
      <c r="C34" s="0" t="n">
        <v>9</v>
      </c>
      <c r="D34" s="1" t="n">
        <v>133.189524692401</v>
      </c>
      <c r="E34" s="2" t="n">
        <v>0.101030494829831</v>
      </c>
      <c r="F34" s="1" t="n">
        <v>5497.01189752871</v>
      </c>
      <c r="G34" s="2" t="n">
        <v>0.200581771435616</v>
      </c>
      <c r="H34" s="2" t="n">
        <v>-0.999999999999999</v>
      </c>
      <c r="I34" s="1" t="n">
        <v>185204.916999528</v>
      </c>
      <c r="J34" s="1" t="n">
        <v>-2761.70489207824</v>
      </c>
      <c r="K34" s="1" t="n">
        <v>31280.0004828811</v>
      </c>
      <c r="L34" s="1" t="n">
        <v>34041.7053749593</v>
      </c>
    </row>
    <row r="35" customFormat="false" ht="13.5" hidden="false" customHeight="false" outlineLevel="0" collapsed="false">
      <c r="C35" s="0" t="n">
        <v>10</v>
      </c>
      <c r="D35" s="1" t="n">
        <v>107.947902520322</v>
      </c>
      <c r="E35" s="2" t="n">
        <v>0.101457343498038</v>
      </c>
      <c r="F35" s="1" t="n">
        <v>8342.6167651008</v>
      </c>
      <c r="G35" s="2" t="n">
        <v>0.201429219150767</v>
      </c>
      <c r="H35" s="2" t="n">
        <v>-0.999999999999999</v>
      </c>
      <c r="I35" s="1" t="n">
        <v>36117.1144371468</v>
      </c>
      <c r="J35" s="1" t="n">
        <v>30189.1903762806</v>
      </c>
      <c r="K35" s="1" t="n">
        <v>31378.2071932801</v>
      </c>
      <c r="L35" s="1" t="n">
        <v>1189.01681699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6:34:45Z</dcterms:created>
  <dc:creator>moriya</dc:creator>
  <dc:description/>
  <dc:language>en-US</dc:language>
  <cp:lastModifiedBy>moriya</cp:lastModifiedBy>
  <dcterms:modified xsi:type="dcterms:W3CDTF">2003-02-24T16:31:03Z</dcterms:modified>
  <cp:revision>0</cp:revision>
  <dc:subject/>
  <dc:title/>
</cp:coreProperties>
</file>